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3"/>
  </bookViews>
  <sheets>
    <sheet name="1ب" sheetId="1" state="visible" r:id="rId2"/>
    <sheet name="2 ب" sheetId="2" state="visible" r:id="rId3"/>
    <sheet name=" ب 3" sheetId="3" state="visible" r:id="rId4"/>
    <sheet name="4 ب" sheetId="4" state="visible" r:id="rId5"/>
    <sheet name="5 ب" sheetId="5" state="visible" r:id="rId6"/>
    <sheet name="6 ب" sheetId="6" state="visible" r:id="rId7"/>
    <sheet name="7 ب" sheetId="7" state="visible" r:id="rId8"/>
    <sheet name="8 ب" sheetId="8" state="visible" r:id="rId9"/>
    <sheet name="9 ب" sheetId="9" state="visible" r:id="rId10"/>
    <sheet name="10 ب" sheetId="10" state="visible" r:id="rId11"/>
    <sheet name="11 ب " sheetId="11" state="visible" r:id="rId12"/>
    <sheet name="12 ب" sheetId="12" state="visible" r:id="rId13"/>
    <sheet name="13 ب" sheetId="13" state="visible" r:id="rId14"/>
    <sheet name="14 ب " sheetId="14" state="visible" r:id="rId15"/>
    <sheet name="15 ب " sheetId="15" state="visible" r:id="rId16"/>
    <sheet name="16 ب" sheetId="16" state="visible" r:id="rId17"/>
    <sheet name="17 ب " sheetId="17" state="visible" r:id="rId18"/>
    <sheet name="Sheet1" sheetId="18" state="visible" r:id="rId19"/>
  </sheets>
  <definedNames>
    <definedName function="false" hidden="false" localSheetId="2" name="_xlnm.Print_Area" vbProcedure="false">' ب 3'!$A$1:$AJ$31</definedName>
    <definedName function="false" hidden="false" localSheetId="9" name="_xlnm.Print_Area" vbProcedure="false">'10 ب'!$A$1:$H$32</definedName>
    <definedName function="false" hidden="false" localSheetId="10" name="_xlnm.Print_Area" vbProcedure="false">'11 ب '!$A$1:$H$32</definedName>
    <definedName function="false" hidden="false" localSheetId="11" name="_xlnm.Print_Area" vbProcedure="false">'12 ب'!$A$1:$H$32</definedName>
    <definedName function="false" hidden="false" localSheetId="12" name="_xlnm.Print_Area" vbProcedure="false">'13 ب'!$A$1:$H$33</definedName>
    <definedName function="false" hidden="false" localSheetId="13" name="_xlnm.Print_Area" vbProcedure="false">'14 ب '!$A$1:$G$32</definedName>
    <definedName function="false" hidden="false" localSheetId="14" name="_xlnm.Print_Area" vbProcedure="false">'15 ب '!$A$1:$F$31</definedName>
    <definedName function="false" hidden="false" localSheetId="15" name="_xlnm.Print_Area" vbProcedure="false">'16 ب'!$A$1:$H$33</definedName>
    <definedName function="false" hidden="false" localSheetId="16" name="_xlnm.Print_Area" vbProcedure="false">'17 ب '!$A$1:$L$35</definedName>
    <definedName function="false" hidden="false" localSheetId="0" name="_xlnm.Print_Area" vbProcedure="false">1ب!$A$1:$M$31</definedName>
    <definedName function="false" hidden="false" localSheetId="1" name="_xlnm.Print_Area" vbProcedure="false">'2 ب'!$A$1:$N$27</definedName>
    <definedName function="false" hidden="false" localSheetId="3" name="_xlnm.Print_Area" vbProcedure="false">'4 ب'!$A$1:$X$32</definedName>
    <definedName function="false" hidden="false" localSheetId="4" name="_xlnm.Print_Area" vbProcedure="false">'5 ب'!$A$1:$S$32</definedName>
    <definedName function="false" hidden="false" localSheetId="5" name="_xlnm.Print_Area" vbProcedure="false">'6 ب'!$A$1:$G$33</definedName>
    <definedName function="false" hidden="false" localSheetId="6" name="_xlnm.Print_Area" vbProcedure="false">'7 ب'!$A$1:$J$31</definedName>
    <definedName function="false" hidden="false" localSheetId="7" name="_xlnm.Print_Area" vbProcedure="false">'8 ب'!$A$1:$F$31</definedName>
    <definedName function="false" hidden="false" localSheetId="8" name="_xlnm.Print_Area" vbProcedure="false">'9 ب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429">
  <si>
    <t xml:space="preserve">الإستهلاك المحلي للمنتجات البترولية والغاز الطبيعي للسنوات (2013-2023)</t>
  </si>
  <si>
    <t xml:space="preserve">Local consumption of petrol products and natural gas for the years (2013-2023)</t>
  </si>
  <si>
    <t xml:space="preserve">جدول (1)</t>
  </si>
  <si>
    <t xml:space="preserve">Table (1)</t>
  </si>
  <si>
    <t xml:space="preserve">السنوات</t>
  </si>
  <si>
    <t xml:space="preserve">بنزين   </t>
  </si>
  <si>
    <t xml:space="preserve">وقود الطائرات</t>
  </si>
  <si>
    <t xml:space="preserve">النفط الأبيض  </t>
  </si>
  <si>
    <t xml:space="preserve">زيت الغاز  </t>
  </si>
  <si>
    <t xml:space="preserve">وقود الديزل </t>
  </si>
  <si>
    <t xml:space="preserve">زيت الوقود  </t>
  </si>
  <si>
    <t xml:space="preserve">الزيوت الجاهزة</t>
  </si>
  <si>
    <t xml:space="preserve">النفثا </t>
  </si>
  <si>
    <t xml:space="preserve">الغاز السائل  </t>
  </si>
  <si>
    <t xml:space="preserve">الأسفلت </t>
  </si>
  <si>
    <t xml:space="preserve">الغاز الطبيعي </t>
  </si>
  <si>
    <t xml:space="preserve"> الف م³</t>
  </si>
  <si>
    <t xml:space="preserve">الف طن </t>
  </si>
  <si>
    <r>
      <rPr>
        <b val="true"/>
        <vertAlign val="superscript"/>
        <sz val="9"/>
        <color rgb="FFFFFFFF"/>
        <rFont val="Arial"/>
        <family val="2"/>
      </rPr>
      <t xml:space="preserve">*</t>
    </r>
    <r>
      <rPr>
        <b val="true"/>
        <sz val="9"/>
        <color rgb="FFFFFFFF"/>
        <rFont val="Arial"/>
        <family val="2"/>
      </rPr>
      <t xml:space="preserve">مليون م³ </t>
    </r>
  </si>
  <si>
    <t xml:space="preserve">Years</t>
  </si>
  <si>
    <t xml:space="preserve">Gasoline</t>
  </si>
  <si>
    <t xml:space="preserve">Airplanes fuel</t>
  </si>
  <si>
    <t xml:space="preserve">White oil</t>
  </si>
  <si>
    <t xml:space="preserve">Gas oil</t>
  </si>
  <si>
    <t xml:space="preserve">Deasil fuel</t>
  </si>
  <si>
    <t xml:space="preserve">Fuel oil </t>
  </si>
  <si>
    <t xml:space="preserve">Lubricants</t>
  </si>
  <si>
    <t xml:space="preserve">Naphtha</t>
  </si>
  <si>
    <t xml:space="preserve">Liquefied petroleumgas </t>
  </si>
  <si>
    <t xml:space="preserve">Asphalt</t>
  </si>
  <si>
    <t xml:space="preserve">Natural Gas</t>
  </si>
  <si>
    <t xml:space="preserve">m³</t>
  </si>
  <si>
    <t xml:space="preserve">Thousand m³</t>
  </si>
  <si>
    <t xml:space="preserve">Thousand ton</t>
  </si>
  <si>
    <r>
      <rPr>
        <b val="true"/>
        <sz val="9"/>
        <rFont val="Times New Roman"/>
        <family val="1"/>
      </rPr>
      <t xml:space="preserve">Million m</t>
    </r>
    <r>
      <rPr>
        <b val="true"/>
        <sz val="9"/>
        <rFont val="Arial"/>
        <family val="2"/>
      </rPr>
      <t xml:space="preserve">³</t>
    </r>
  </si>
  <si>
    <t xml:space="preserve">..</t>
  </si>
  <si>
    <t xml:space="preserve">*220,53</t>
  </si>
  <si>
    <t xml:space="preserve">***778</t>
  </si>
  <si>
    <t xml:space="preserve">199,93**</t>
  </si>
  <si>
    <t xml:space="preserve">.. بيانات غير متوفرة </t>
  </si>
  <si>
    <t xml:space="preserve">.. No data available</t>
  </si>
  <si>
    <t xml:space="preserve">* الغاز الطبيعي المستهلك لسنة 2022  يتضمن الغاز الجاف المنتج من مجمعات الغاز إضافة الى الغاز الخام المجهز من الحقول الى المنشآت الكهربائية والنفطية والصناعية بشكل مباشر </t>
  </si>
  <si>
    <t xml:space="preserve">* The consumed natural gas in 2022 includes the dry gas produced from the gas compounds in addition to the raw gas supplied directly to the electrical and industrial facilities</t>
  </si>
  <si>
    <t xml:space="preserve">**مليون م3 = 0.028316 ( مقمق ) </t>
  </si>
  <si>
    <r>
      <rPr>
        <b val="true"/>
        <sz val="9"/>
        <color rgb="FF800000"/>
        <rFont val="Arial"/>
        <family val="2"/>
      </rPr>
      <t xml:space="preserve">** Million m</t>
    </r>
    <r>
      <rPr>
        <b val="true"/>
        <sz val="8"/>
        <color rgb="FF800000"/>
        <rFont val="Arial"/>
        <family val="2"/>
      </rPr>
      <t xml:space="preserve">3</t>
    </r>
    <r>
      <rPr>
        <b val="true"/>
        <sz val="9"/>
        <color rgb="FF800000"/>
        <rFont val="Arial"/>
        <family val="2"/>
      </rPr>
      <t xml:space="preserve">= 0.028316 (million standard cubic feet)</t>
    </r>
  </si>
  <si>
    <t xml:space="preserve">***طن =2.35 (م3) </t>
  </si>
  <si>
    <r>
      <rPr>
        <b val="true"/>
        <sz val="10"/>
        <color rgb="FF800000"/>
        <rFont val="Times New Roman"/>
        <family val="1"/>
      </rPr>
      <t xml:space="preserve">***Ton = 2.35(m</t>
    </r>
    <r>
      <rPr>
        <b val="true"/>
        <sz val="8"/>
        <color rgb="FF800000"/>
        <rFont val="Arial"/>
        <family val="2"/>
      </rPr>
      <t xml:space="preserve">3)</t>
    </r>
    <r>
      <rPr>
        <b val="true"/>
        <sz val="9"/>
        <color rgb="FF800000"/>
        <rFont val="Arial"/>
        <family val="2"/>
      </rPr>
      <t xml:space="preserve"> </t>
    </r>
  </si>
  <si>
    <t xml:space="preserve">ملاحظات :-</t>
  </si>
  <si>
    <t xml:space="preserve">Notes:</t>
  </si>
  <si>
    <t xml:space="preserve">1. الإستهلاك للمنتجات النفطية يمثل المبيعات المحلية مضافاً اليه الإستهلاك داخل المصافي ومجمعات الغاز </t>
  </si>
  <si>
    <t xml:space="preserve">1. The oil products consumption represents the local sales and the consumption inside the oil refineries and gas compounds</t>
  </si>
  <si>
    <t xml:space="preserve">2. الإستهلاك للغاز الطبيعي يمثل الغاز المستثمر والذي يتم تجهيزه لمحطات الكهرباء، المشاريع الصناعية، القطاع النفطي وجهات آخرى</t>
  </si>
  <si>
    <t xml:space="preserve">2. The natural gas consumption represents the invested gas that supplied to the electrical stations, industrial projects, oil sector and other.</t>
  </si>
  <si>
    <t xml:space="preserve">3. كميات زيت الوقود للعامين (2016 و2017) تتضمن الكميات المباعة للناقلات الأجنبية</t>
  </si>
  <si>
    <t xml:space="preserve">3. The amount of fuel oil for the years (2016 and 2017) includes the amount sold to the foreign tankers.</t>
  </si>
  <si>
    <t xml:space="preserve">4. البنزين يتضمن البنزين الممتاز والبنزين المحسن والبنزين عالي الاوكتان </t>
  </si>
  <si>
    <t xml:space="preserve">4. Gasoline includes premium,enhanced and high octan gasoline</t>
  </si>
  <si>
    <t xml:space="preserve">5. الأرقام أعلاه من التقارير الشهرية والسنوية للشركات المعنية</t>
  </si>
  <si>
    <t xml:space="preserve">5. The numbers above are taken from the annual and monthly reports from the relevant companies</t>
  </si>
  <si>
    <t xml:space="preserve">المصدر : وزارة النفط / دائرة الدراسات والتخطيط والمتابعة / قسم البيئة</t>
  </si>
  <si>
    <t xml:space="preserve">Source: Ministry of Oil/ Studies, Planning and Follow- up Department Environment Department</t>
  </si>
  <si>
    <t xml:space="preserve">قسم احصاءات البيئة ــ هيأة الإحصاء ونظم المعلومات الجغرافية / العراق  </t>
  </si>
  <si>
    <t xml:space="preserve">Environment Statistics Department - CSGIS/ Iraq        9</t>
  </si>
  <si>
    <t xml:space="preserve">الإستهلاك المحلي للمنتجات البترولية والغاز الطبيعي حسب النوع والشهر لسنة 2023</t>
  </si>
  <si>
    <t xml:space="preserve">Local consumption of petrol products and natural gas for by type and month for 2023</t>
  </si>
  <si>
    <t xml:space="preserve">جدول (2)</t>
  </si>
  <si>
    <t xml:space="preserve">Table (2)</t>
  </si>
  <si>
    <t xml:space="preserve">الأشهر</t>
  </si>
  <si>
    <t xml:space="preserve">بنزين *</t>
  </si>
  <si>
    <t xml:space="preserve">النفط  الأبيض </t>
  </si>
  <si>
    <t xml:space="preserve">زيت الغاز</t>
  </si>
  <si>
    <t xml:space="preserve">زيت الوقود المحسن </t>
  </si>
  <si>
    <t xml:space="preserve">زيت الوقود</t>
  </si>
  <si>
    <t xml:space="preserve">***الزيوت  </t>
  </si>
  <si>
    <t xml:space="preserve">**الغاز الطبيعي </t>
  </si>
  <si>
    <t xml:space="preserve">الغاز السائل </t>
  </si>
  <si>
    <t xml:space="preserve">الاسفلت </t>
  </si>
  <si>
    <t xml:space="preserve">Months</t>
  </si>
  <si>
    <t xml:space="preserve">م³</t>
  </si>
  <si>
    <t xml:space="preserve">مقمق </t>
  </si>
  <si>
    <t xml:space="preserve">طن </t>
  </si>
  <si>
    <t xml:space="preserve">*  Gasoline</t>
  </si>
  <si>
    <t xml:space="preserve">Improved fuel oil </t>
  </si>
  <si>
    <t xml:space="preserve">  ***Other oil</t>
  </si>
  <si>
    <t xml:space="preserve">**Natural Gas</t>
  </si>
  <si>
    <t xml:space="preserve">Liquefied petroleum gas</t>
  </si>
  <si>
    <r>
      <rPr>
        <b val="true"/>
        <sz val="9"/>
        <rFont val="Times New Roman"/>
        <family val="1"/>
      </rPr>
      <t xml:space="preserve">m</t>
    </r>
    <r>
      <rPr>
        <b val="true"/>
        <sz val="9"/>
        <rFont val="Arial"/>
        <family val="2"/>
      </rPr>
      <t xml:space="preserve">³</t>
    </r>
  </si>
  <si>
    <t xml:space="preserve">Million standard cubic feet</t>
  </si>
  <si>
    <t xml:space="preserve">Ton</t>
  </si>
  <si>
    <t xml:space="preserve">بنزين ممتاز </t>
  </si>
  <si>
    <t xml:space="preserve">بنزين محسن </t>
  </si>
  <si>
    <t xml:space="preserve">بنزين عالي الاوكتان </t>
  </si>
  <si>
    <t xml:space="preserve">كانون الثاني</t>
  </si>
  <si>
    <t xml:space="preserve">January</t>
  </si>
  <si>
    <t xml:space="preserve">شباط</t>
  </si>
  <si>
    <t xml:space="preserve">February</t>
  </si>
  <si>
    <t xml:space="preserve">آذار</t>
  </si>
  <si>
    <t xml:space="preserve">March</t>
  </si>
  <si>
    <t xml:space="preserve">نيسان</t>
  </si>
  <si>
    <t xml:space="preserve">April</t>
  </si>
  <si>
    <t xml:space="preserve">آيار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تشرين الأول</t>
  </si>
  <si>
    <t xml:space="preserve">October</t>
  </si>
  <si>
    <t xml:space="preserve">تشرين الثاني</t>
  </si>
  <si>
    <t xml:space="preserve">November</t>
  </si>
  <si>
    <t xml:space="preserve">كانون الاول</t>
  </si>
  <si>
    <t xml:space="preserve">December</t>
  </si>
  <si>
    <t xml:space="preserve">المجموع السنوي</t>
  </si>
  <si>
    <t xml:space="preserve">Total Annual </t>
  </si>
  <si>
    <t xml:space="preserve">* البنزين يتضمن البنزين الممتاز والبنزين المحسن والبنزين عالي الاوكتان </t>
  </si>
  <si>
    <t xml:space="preserve">*Gasoline includes premium,enhanced and high octan gasoline</t>
  </si>
  <si>
    <t xml:space="preserve">** الغاز الطبيعي المستهلك يتضمن الغاز الجاف المنتج من مجمعات الغاز إضافة الى الغاز الخام </t>
  </si>
  <si>
    <t xml:space="preserve">** The consumed natural gas includes the dry gas produced from the gas compounds in addition to</t>
  </si>
  <si>
    <t xml:space="preserve">المجهز من الحقول الى المنشآت الكهربائية والنفطية والصناعية بشكل مباشر </t>
  </si>
  <si>
    <t xml:space="preserve"> the raw gas supplied directly to the electrical and industrial facilities</t>
  </si>
  <si>
    <t xml:space="preserve">المصدر : وزارة النفط / دائرة الدراسات والتخطيط والمتابعة</t>
  </si>
  <si>
    <t xml:space="preserve">Source: Ministry of Oil/ Studies, Planning and Follow- up Department</t>
  </si>
  <si>
    <t xml:space="preserve">ملاحظة : مقمق هو مليون قدم مكعب قياسي </t>
  </si>
  <si>
    <t xml:space="preserve">Note: Mgmg means million standard cubic feet </t>
  </si>
  <si>
    <t xml:space="preserve">***الزيوت تشمل زيوت ( Iubricants) للسيارات والمركبات الثقيلة </t>
  </si>
  <si>
    <t xml:space="preserve">***Oils inlude lubricants for cans and heavy vehicles</t>
  </si>
  <si>
    <t xml:space="preserve">قسم احصاءات البيئة ــ هيأة الإحصاء ونظم المعلومات الجغرافية  / العراق</t>
  </si>
  <si>
    <t xml:space="preserve">Environment Statistics Department- CSGIS / Iraq</t>
  </si>
  <si>
    <t xml:space="preserve">كمية الوقود المستخدم في الأفران والمراجل وغيرها حسب الشركة والنوع والشهر لسنة 2023</t>
  </si>
  <si>
    <t xml:space="preserve">Quantity of fuel used in furnaces, boilers and others by company, type and month for 2023</t>
  </si>
  <si>
    <t xml:space="preserve">جدول (3)</t>
  </si>
  <si>
    <t xml:space="preserve"> م³</t>
  </si>
  <si>
    <r>
      <rPr>
        <b val="true"/>
        <sz val="11"/>
        <rFont val="Times New Roman"/>
        <family val="1"/>
      </rPr>
      <t xml:space="preserve">m</t>
    </r>
    <r>
      <rPr>
        <b val="true"/>
        <sz val="11"/>
        <rFont val="Arial"/>
        <family val="2"/>
      </rPr>
      <t xml:space="preserve">³</t>
    </r>
  </si>
  <si>
    <t xml:space="preserve">Table (3)</t>
  </si>
  <si>
    <t xml:space="preserve">الشهر</t>
  </si>
  <si>
    <t xml:space="preserve">نفط الشمال </t>
  </si>
  <si>
    <t xml:space="preserve">نفط البصرة</t>
  </si>
  <si>
    <t xml:space="preserve">نفط الوسط</t>
  </si>
  <si>
    <t xml:space="preserve">نفط ميسان </t>
  </si>
  <si>
    <t xml:space="preserve">نفط ذي قار</t>
  </si>
  <si>
    <t xml:space="preserve">غاز الشمال</t>
  </si>
  <si>
    <t xml:space="preserve">غاز الجنوب</t>
  </si>
  <si>
    <t xml:space="preserve">مصافي الشمال</t>
  </si>
  <si>
    <t xml:space="preserve">مصافي الوسط</t>
  </si>
  <si>
    <t xml:space="preserve">مصافي الجنوب </t>
  </si>
  <si>
    <t xml:space="preserve">Month</t>
  </si>
  <si>
    <t xml:space="preserve">North Oil</t>
  </si>
  <si>
    <t xml:space="preserve">Al- Basrah Oil</t>
  </si>
  <si>
    <t xml:space="preserve">Center Oil</t>
  </si>
  <si>
    <t xml:space="preserve">Missan Oil</t>
  </si>
  <si>
    <t xml:space="preserve">Thi-qar Oil</t>
  </si>
  <si>
    <t xml:space="preserve">North Gas</t>
  </si>
  <si>
    <t xml:space="preserve">South Gas</t>
  </si>
  <si>
    <t xml:space="preserve">North refineries</t>
  </si>
  <si>
    <t xml:space="preserve">Center refineries</t>
  </si>
  <si>
    <t xml:space="preserve">South refineries</t>
  </si>
  <si>
    <t xml:space="preserve">غاز حلو</t>
  </si>
  <si>
    <t xml:space="preserve">غاز طبيعي</t>
  </si>
  <si>
    <t xml:space="preserve">غاز جاف </t>
  </si>
  <si>
    <t xml:space="preserve">غاز الوقود</t>
  </si>
  <si>
    <t xml:space="preserve">النفثا</t>
  </si>
  <si>
    <t xml:space="preserve">نفط اسود</t>
  </si>
  <si>
    <t xml:space="preserve">النفثا الثقيلة</t>
  </si>
  <si>
    <t xml:space="preserve">Sweet Gas</t>
  </si>
  <si>
    <t xml:space="preserve">Salegas</t>
  </si>
  <si>
    <t xml:space="preserve">Fuel Gas</t>
  </si>
  <si>
    <t xml:space="preserve">Gas Oil</t>
  </si>
  <si>
    <t xml:space="preserve">Black Oil</t>
  </si>
  <si>
    <t xml:space="preserve">Fuel Oil</t>
  </si>
  <si>
    <t xml:space="preserve">Heavy Naphtha</t>
  </si>
  <si>
    <t xml:space="preserve">كانون الأول</t>
  </si>
  <si>
    <t xml:space="preserve">إجمالي</t>
  </si>
  <si>
    <t xml:space="preserve">المصدر : وزارة النفط / دائرة الدراسات والتخطيط والمتابعة </t>
  </si>
  <si>
    <t xml:space="preserve">    </t>
  </si>
  <si>
    <t xml:space="preserve">قسم احصاءات البيئة ــ هيأة الإحصاء ونظم المعلومات الجغرافية / العراق</t>
  </si>
  <si>
    <t xml:space="preserve">Environment Statistics Department- CSGIS/ Iraq</t>
  </si>
  <si>
    <t xml:space="preserve">كمية الغازات المحروقة في الشعلات حسب الشركة والنوع والشهر لسنة 2023</t>
  </si>
  <si>
    <t xml:space="preserve">Quantity of burned gases in firebrands by company, type and month for 2023</t>
  </si>
  <si>
    <t xml:space="preserve">جدول (4)</t>
  </si>
  <si>
    <r>
      <rPr>
        <b val="true"/>
        <sz val="10"/>
        <rFont val="Arial"/>
        <family val="2"/>
      </rPr>
      <t xml:space="preserve"> م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r>
      <rPr>
        <b val="true"/>
        <sz val="11"/>
        <rFont val="Times New Roman"/>
        <family val="1"/>
      </rPr>
      <t xml:space="preserve">m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Table (4)</t>
  </si>
  <si>
    <t xml:space="preserve"> مصافي الشمال</t>
  </si>
  <si>
    <t xml:space="preserve">مصافي الجنوب</t>
  </si>
  <si>
    <t xml:space="preserve">تعبئة الغاز</t>
  </si>
  <si>
    <t xml:space="preserve">Sourth Gas</t>
  </si>
  <si>
    <t xml:space="preserve">Gas filling</t>
  </si>
  <si>
    <t xml:space="preserve">غاز حلو </t>
  </si>
  <si>
    <t xml:space="preserve">غاز حامضي </t>
  </si>
  <si>
    <t xml:space="preserve">غاز طبيعي </t>
  </si>
  <si>
    <t xml:space="preserve">خليط غازات </t>
  </si>
  <si>
    <t xml:space="preserve">غاز (حامضي + هيدروكاربوني + الوقود)</t>
  </si>
  <si>
    <t xml:space="preserve">بخار الغاز السائل</t>
  </si>
  <si>
    <t xml:space="preserve">Sour Gas</t>
  </si>
  <si>
    <t xml:space="preserve">Mix of gases</t>
  </si>
  <si>
    <t xml:space="preserve">(Sour Gas+ Hydrocarbon Gas+ Fuel)</t>
  </si>
  <si>
    <t xml:space="preserve">Sale gas</t>
  </si>
  <si>
    <t xml:space="preserve">liquid gas steam</t>
  </si>
  <si>
    <t xml:space="preserve">المعدل الشهري والسنوي لكمية الغبار المتساقط حسب المحافظة لسنة 2023</t>
  </si>
  <si>
    <t xml:space="preserve">Monthly and annual average amount of falling dust by governorate for 2023</t>
  </si>
  <si>
    <t xml:space="preserve">مستشفى كركوك العام </t>
  </si>
  <si>
    <t xml:space="preserve">جدول (5)</t>
  </si>
  <si>
    <t xml:space="preserve">Table (5)</t>
  </si>
  <si>
    <t xml:space="preserve">محطة مديرية البيئة </t>
  </si>
  <si>
    <t xml:space="preserve">المنطقة</t>
  </si>
  <si>
    <t xml:space="preserve">المحافظة</t>
  </si>
  <si>
    <r>
      <rPr>
        <b val="true"/>
        <sz val="10"/>
        <color rgb="FFFFFFFF"/>
        <rFont val="Arial"/>
        <family val="2"/>
      </rPr>
      <t xml:space="preserve">المعدل الشهري للغبار المتساقط ( غم/ م</t>
    </r>
    <r>
      <rPr>
        <vertAlign val="superscript"/>
        <sz val="10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/ شهر )  </t>
    </r>
  </si>
  <si>
    <r>
      <rPr>
        <b val="true"/>
        <sz val="10"/>
        <color rgb="FFFFFFFF"/>
        <rFont val="Times New Roman"/>
        <family val="1"/>
      </rPr>
      <t xml:space="preserve">Monthly average amount of falling dust (gm/m</t>
    </r>
    <r>
      <rPr>
        <vertAlign val="superscript"/>
        <sz val="10"/>
        <color rgb="FFFFFFFF"/>
        <rFont val="Times New Roman"/>
        <family val="1"/>
      </rPr>
      <t xml:space="preserve">2</t>
    </r>
    <r>
      <rPr>
        <b val="true"/>
        <sz val="10"/>
        <color rgb="FFFFFFFF"/>
        <rFont val="Times New Roman"/>
        <family val="1"/>
      </rPr>
      <t xml:space="preserve">/ month)</t>
    </r>
  </si>
  <si>
    <t xml:space="preserve">المعدل السنوي </t>
  </si>
  <si>
    <t xml:space="preserve">الحد الأعلى</t>
  </si>
  <si>
    <t xml:space="preserve">الحد الأدنى</t>
  </si>
  <si>
    <t xml:space="preserve">Governorate</t>
  </si>
  <si>
    <t xml:space="preserve">Area</t>
  </si>
  <si>
    <t xml:space="preserve">محطة الاندلس </t>
  </si>
  <si>
    <t xml:space="preserve">ك2</t>
  </si>
  <si>
    <t xml:space="preserve">ايلول</t>
  </si>
  <si>
    <t xml:space="preserve">ت1</t>
  </si>
  <si>
    <t xml:space="preserve">ت2 </t>
  </si>
  <si>
    <t xml:space="preserve">ك1</t>
  </si>
  <si>
    <t xml:space="preserve">Annual Average</t>
  </si>
  <si>
    <t xml:space="preserve">Maximum</t>
  </si>
  <si>
    <t xml:space="preserve">Minimum</t>
  </si>
  <si>
    <t xml:space="preserve"> مستشفىكركوك العام  </t>
  </si>
  <si>
    <t xml:space="preserve"> November</t>
  </si>
  <si>
    <t xml:space="preserve">محطة حي نادر</t>
  </si>
  <si>
    <t xml:space="preserve">الشمالية</t>
  </si>
  <si>
    <t xml:space="preserve">نينوى </t>
  </si>
  <si>
    <t xml:space="preserve">Ninevah</t>
  </si>
  <si>
    <t xml:space="preserve">Northern</t>
  </si>
  <si>
    <t xml:space="preserve">محطة مستشفى شوراو</t>
  </si>
  <si>
    <t xml:space="preserve">كركوك</t>
  </si>
  <si>
    <t xml:space="preserve">Kirkuk</t>
  </si>
  <si>
    <t xml:space="preserve">محطة المثنى </t>
  </si>
  <si>
    <t xml:space="preserve">صلاح الدين </t>
  </si>
  <si>
    <t xml:space="preserve">Salah Al-Deen</t>
  </si>
  <si>
    <t xml:space="preserve">محطة ابو خستاوي </t>
  </si>
  <si>
    <t xml:space="preserve">الوسطى</t>
  </si>
  <si>
    <t xml:space="preserve">ديالى </t>
  </si>
  <si>
    <t xml:space="preserve">Diala</t>
  </si>
  <si>
    <t xml:space="preserve">Middle</t>
  </si>
  <si>
    <t xml:space="preserve">محطة القادسية </t>
  </si>
  <si>
    <t xml:space="preserve">الانبار</t>
  </si>
  <si>
    <t xml:space="preserve">AL-Anbar</t>
  </si>
  <si>
    <t xml:space="preserve">بغداد</t>
  </si>
  <si>
    <t xml:space="preserve">Baghdad </t>
  </si>
  <si>
    <t xml:space="preserve">بابل</t>
  </si>
  <si>
    <t xml:space="preserve">Babylon</t>
  </si>
  <si>
    <t xml:space="preserve">واسط</t>
  </si>
  <si>
    <t xml:space="preserve">Wasit</t>
  </si>
  <si>
    <t xml:space="preserve">كربلاء</t>
  </si>
  <si>
    <t xml:space="preserve">Kerbela</t>
  </si>
  <si>
    <t xml:space="preserve">الجنوبية</t>
  </si>
  <si>
    <t xml:space="preserve">القادسية </t>
  </si>
  <si>
    <t xml:space="preserve">AL- Qadisiya</t>
  </si>
  <si>
    <t xml:space="preserve">Southern</t>
  </si>
  <si>
    <r>
      <rPr>
        <sz val="10"/>
        <rFont val="AL-Mohanad Bold"/>
        <family val="0"/>
        <charset val="178"/>
      </rPr>
      <t xml:space="preserve">\</t>
    </r>
    <r>
      <rPr>
        <sz val="10"/>
        <rFont val="Arial"/>
        <family val="0"/>
        <charset val="178"/>
      </rPr>
      <t xml:space="preserve">د</t>
    </r>
  </si>
  <si>
    <t xml:space="preserve">...</t>
  </si>
  <si>
    <t xml:space="preserve">النجف</t>
  </si>
  <si>
    <t xml:space="preserve">AL- Najaf</t>
  </si>
  <si>
    <t xml:space="preserve">محطة ابو خستاوي</t>
  </si>
  <si>
    <t xml:space="preserve">المثنى</t>
  </si>
  <si>
    <t xml:space="preserve">AL-Muthanna</t>
  </si>
  <si>
    <t xml:space="preserve">محطة جامعة بابل</t>
  </si>
  <si>
    <t xml:space="preserve">ميسان</t>
  </si>
  <si>
    <t xml:space="preserve">Missan</t>
  </si>
  <si>
    <t xml:space="preserve">ذي قار</t>
  </si>
  <si>
    <t xml:space="preserve">Thi - Qar</t>
  </si>
  <si>
    <t xml:space="preserve">البصرة</t>
  </si>
  <si>
    <t xml:space="preserve">Basrah</t>
  </si>
  <si>
    <t xml:space="preserve">المصدر : وزارة البيئة /  دائرة التخطيط والمتابعة</t>
  </si>
  <si>
    <t xml:space="preserve">Source: Ministry of Environment/ Planning and Follow- up Department</t>
  </si>
  <si>
    <t xml:space="preserve">Environment Statistics Department-CSGIS / Iraq</t>
  </si>
  <si>
    <t xml:space="preserve">المعدلات الشهرية والسنوية لمجموعة من الغازات المقاسة في محافظة بغداد (محطة الأندلس) لسنة 2023</t>
  </si>
  <si>
    <t xml:space="preserve">Monthly and annual average of groups of measured gases in Baghdad (Al- Andulis station) for 2023</t>
  </si>
  <si>
    <t xml:space="preserve">جدول (6)</t>
  </si>
  <si>
    <t xml:space="preserve">Table (6)</t>
  </si>
  <si>
    <t xml:space="preserve">NO</t>
  </si>
  <si>
    <r>
      <rPr>
        <b val="true"/>
        <sz val="10"/>
        <color rgb="FFFFFFFF"/>
        <rFont val="Times New Roman"/>
        <family val="1"/>
      </rPr>
      <t xml:space="preserve">NO</t>
    </r>
    <r>
      <rPr>
        <b val="true"/>
        <vertAlign val="subscript"/>
        <sz val="10"/>
        <color rgb="FFFFFFFF"/>
        <rFont val="Times New Roman"/>
        <family val="1"/>
      </rPr>
      <t xml:space="preserve">X</t>
    </r>
    <r>
      <rPr>
        <b val="true"/>
        <sz val="10"/>
        <color rgb="FFFFFFFF"/>
        <rFont val="Times New Roman"/>
        <family val="1"/>
      </rPr>
      <t xml:space="preserve"> </t>
    </r>
  </si>
  <si>
    <r>
      <rPr>
        <b val="true"/>
        <sz val="10"/>
        <color rgb="FFFFFFFF"/>
        <rFont val="Times New Roman"/>
        <family val="1"/>
      </rPr>
      <t xml:space="preserve">NO</t>
    </r>
    <r>
      <rPr>
        <b val="true"/>
        <vertAlign val="subscript"/>
        <sz val="11"/>
        <color rgb="FFFFFFFF"/>
        <rFont val="Times New Roman"/>
        <family val="1"/>
      </rPr>
      <t xml:space="preserve">2</t>
    </r>
  </si>
  <si>
    <t xml:space="preserve">CO</t>
  </si>
  <si>
    <r>
      <rPr>
        <b val="true"/>
        <sz val="10"/>
        <color rgb="FFFFFFFF"/>
        <rFont val="Times New Roman"/>
        <family val="1"/>
      </rPr>
      <t xml:space="preserve">O</t>
    </r>
    <r>
      <rPr>
        <b val="true"/>
        <vertAlign val="subscript"/>
        <sz val="11"/>
        <color rgb="FFFFFFFF"/>
        <rFont val="Times New Roman"/>
        <family val="1"/>
      </rPr>
      <t xml:space="preserve">3</t>
    </r>
  </si>
  <si>
    <t xml:space="preserve"> </t>
  </si>
  <si>
    <t xml:space="preserve">ppm</t>
  </si>
  <si>
    <t xml:space="preserve">محطة السيدية</t>
  </si>
  <si>
    <t xml:space="preserve">بغداد </t>
  </si>
  <si>
    <t xml:space="preserve">محطة السيدية </t>
  </si>
  <si>
    <t xml:space="preserve">…</t>
  </si>
  <si>
    <t xml:space="preserve">بابل </t>
  </si>
  <si>
    <t xml:space="preserve">محطة حي نادر </t>
  </si>
  <si>
    <t xml:space="preserve">المعدل السنوي</t>
  </si>
  <si>
    <t xml:space="preserve">محطة جامعة بابل </t>
  </si>
  <si>
    <t xml:space="preserve">المصدر : وزارة البيئة / دائرة التخطيط والمتابعة</t>
  </si>
  <si>
    <t xml:space="preserve">المثنى </t>
  </si>
  <si>
    <t xml:space="preserve">محطة بيئة المثنى </t>
  </si>
  <si>
    <t xml:space="preserve">قسم إحصاءات البيئة ــ هيأة الإحصاء ونظم المعلومات الجغرافية / العراق               18</t>
  </si>
  <si>
    <t xml:space="preserve">Environment Statistics Department-CSGIS/ Iraq 18</t>
  </si>
  <si>
    <t xml:space="preserve">المعدلات الشهرية والسنوية لمجموعة من الغازات والدقائق العالقة المقاسة في محافظة بغداد (محطة السيدية) لسنة 2023</t>
  </si>
  <si>
    <t xml:space="preserve">Monthly and annual average of groups of measured gases and suspended particles in Baghdad</t>
  </si>
  <si>
    <t xml:space="preserve"> (Al- Saidiya station) for 2023</t>
  </si>
  <si>
    <t xml:space="preserve">جدول (7)</t>
  </si>
  <si>
    <t xml:space="preserve">Table (7)</t>
  </si>
  <si>
    <r>
      <rPr>
        <b val="true"/>
        <sz val="10"/>
        <color rgb="FFFFFFFF"/>
        <rFont val="Times New Roman"/>
        <family val="1"/>
      </rPr>
      <t xml:space="preserve">SO</t>
    </r>
    <r>
      <rPr>
        <b val="true"/>
        <sz val="8"/>
        <color rgb="FFFFFFFF"/>
        <rFont val="Times New Roman"/>
        <family val="1"/>
      </rPr>
      <t xml:space="preserve">2</t>
    </r>
    <r>
      <rPr>
        <sz val="8"/>
        <color rgb="FFFFFFFF"/>
        <rFont val="Times New Roman"/>
        <family val="1"/>
      </rPr>
      <t xml:space="preserve"> </t>
    </r>
  </si>
  <si>
    <r>
      <rPr>
        <b val="true"/>
        <sz val="10"/>
        <color rgb="FFFFFFFF"/>
        <rFont val="Times New Roman"/>
        <family val="1"/>
      </rPr>
      <t xml:space="preserve">NO</t>
    </r>
    <r>
      <rPr>
        <b val="true"/>
        <vertAlign val="subscript"/>
        <sz val="9"/>
        <color rgb="FFFFFFFF"/>
        <rFont val="Times New Roman"/>
        <family val="1"/>
      </rPr>
      <t xml:space="preserve">X</t>
    </r>
    <r>
      <rPr>
        <b val="true"/>
        <sz val="8"/>
        <color rgb="FFFFFFFF"/>
        <rFont val="Times New Roman"/>
        <family val="1"/>
      </rPr>
      <t xml:space="preserve"> </t>
    </r>
  </si>
  <si>
    <r>
      <rPr>
        <b val="true"/>
        <sz val="10"/>
        <color rgb="FFFFFFFF"/>
        <rFont val="Times New Roman"/>
        <family val="1"/>
      </rPr>
      <t xml:space="preserve">NO</t>
    </r>
    <r>
      <rPr>
        <b val="true"/>
        <sz val="8"/>
        <color rgb="FFFFFFFF"/>
        <rFont val="Times New Roman"/>
        <family val="1"/>
      </rPr>
      <t xml:space="preserve">2</t>
    </r>
  </si>
  <si>
    <t xml:space="preserve">NO </t>
  </si>
  <si>
    <r>
      <rPr>
        <b val="true"/>
        <sz val="10"/>
        <color rgb="FFFFFFFF"/>
        <rFont val="Times New Roman"/>
        <family val="1"/>
      </rPr>
      <t xml:space="preserve">O</t>
    </r>
    <r>
      <rPr>
        <b val="true"/>
        <sz val="8"/>
        <color rgb="FFFFFFFF"/>
        <rFont val="Times New Roman"/>
        <family val="1"/>
      </rPr>
      <t xml:space="preserve">3</t>
    </r>
  </si>
  <si>
    <t xml:space="preserve">NMHC</t>
  </si>
  <si>
    <r>
      <rPr>
        <b val="true"/>
        <sz val="10"/>
        <color rgb="FFFFFFFF"/>
        <rFont val="Times New Roman"/>
        <family val="1"/>
      </rPr>
      <t xml:space="preserve">الدقائق العالقة     (PM</t>
    </r>
    <r>
      <rPr>
        <b val="true"/>
        <sz val="8"/>
        <color rgb="FFFFFFFF"/>
        <rFont val="Times New Roman"/>
        <family val="1"/>
      </rPr>
      <t xml:space="preserve">2.5</t>
    </r>
    <r>
      <rPr>
        <b val="true"/>
        <sz val="10"/>
        <color rgb="FFFFFFFF"/>
        <rFont val="Times New Roman"/>
        <family val="1"/>
      </rPr>
      <t xml:space="preserve">)</t>
    </r>
  </si>
  <si>
    <t xml:space="preserve">μg/m³</t>
  </si>
  <si>
    <t xml:space="preserve">Environment Statistics Department - CSGIS/ Iraq</t>
  </si>
  <si>
    <t xml:space="preserve">المعدلات الشهرية والسنوية لمجموعة من الغازات المقاسة في محافظة بغداد (محطة اليرموك) لسنة 2023</t>
  </si>
  <si>
    <t xml:space="preserve">Monthly and annual average of groups of measured gases in Baghdad</t>
  </si>
  <si>
    <t xml:space="preserve"> (Al-yarmook station) for 2023</t>
  </si>
  <si>
    <t xml:space="preserve">جدول (8)</t>
  </si>
  <si>
    <t xml:space="preserve">Table (8)</t>
  </si>
  <si>
    <r>
      <rPr>
        <b val="true"/>
        <sz val="10"/>
        <color rgb="FFFFFFFF"/>
        <rFont val="Times New Roman"/>
        <family val="1"/>
      </rPr>
      <t xml:space="preserve">NO</t>
    </r>
    <r>
      <rPr>
        <b val="true"/>
        <vertAlign val="subscript"/>
        <sz val="9"/>
        <color rgb="FFFFFFFF"/>
        <rFont val="Times New Roman"/>
        <family val="1"/>
      </rPr>
      <t xml:space="preserve">X</t>
    </r>
    <r>
      <rPr>
        <b val="true"/>
        <sz val="9"/>
        <color rgb="FFFFFFFF"/>
        <rFont val="Times New Roman"/>
        <family val="1"/>
      </rPr>
      <t xml:space="preserve"> </t>
    </r>
  </si>
  <si>
    <t xml:space="preserve">Source: Ministry of Environment/ Planning andFollow- up Department</t>
  </si>
  <si>
    <t xml:space="preserve"> Environment Statistics Department - CSGIS / Iraq            20</t>
  </si>
  <si>
    <t xml:space="preserve">المعدلات الشهرية والسنوية لمجموعة من الغازات والدقائق العالقة المقاسة في محافظة بابل (محطة أبو خستاوي) لسنة 2023</t>
  </si>
  <si>
    <t xml:space="preserve">Monthly and annual average of groups of measured gases and suspended particles</t>
  </si>
  <si>
    <t xml:space="preserve"> in Babylon (Abu Khistawi station) for 2023</t>
  </si>
  <si>
    <t xml:space="preserve">جدول (9)</t>
  </si>
  <si>
    <t xml:space="preserve">Table (9)</t>
  </si>
  <si>
    <r>
      <rPr>
        <b val="true"/>
        <sz val="10"/>
        <color rgb="FFFFFFFF"/>
        <rFont val="Times New Roman"/>
        <family val="1"/>
      </rPr>
      <t xml:space="preserve">SO</t>
    </r>
    <r>
      <rPr>
        <b val="true"/>
        <vertAlign val="subscript"/>
        <sz val="11"/>
        <color rgb="FFFFFFFF"/>
        <rFont val="Times New Roman"/>
        <family val="1"/>
      </rPr>
      <t xml:space="preserve">2 </t>
    </r>
  </si>
  <si>
    <r>
      <rPr>
        <b val="true"/>
        <sz val="10"/>
        <color rgb="FFFFFFFF"/>
        <rFont val="Times New Roman"/>
        <family val="1"/>
      </rPr>
      <t xml:space="preserve">NO</t>
    </r>
    <r>
      <rPr>
        <b val="true"/>
        <vertAlign val="subscript"/>
        <sz val="9"/>
        <color rgb="FFFFFFFF"/>
        <rFont val="Times New Roman"/>
        <family val="1"/>
      </rPr>
      <t xml:space="preserve">X</t>
    </r>
  </si>
  <si>
    <r>
      <rPr>
        <b val="true"/>
        <sz val="10"/>
        <color rgb="FFFFFFFF"/>
        <rFont val="Times New Roman"/>
        <family val="1"/>
      </rPr>
      <t xml:space="preserve">NO</t>
    </r>
    <r>
      <rPr>
        <b val="true"/>
        <vertAlign val="subscript"/>
        <sz val="10"/>
        <color rgb="FFFFFFFF"/>
        <rFont val="Times New Roman"/>
        <family val="1"/>
      </rPr>
      <t xml:space="preserve">2</t>
    </r>
    <r>
      <rPr>
        <b val="true"/>
        <sz val="10"/>
        <color rgb="FFFFFFFF"/>
        <rFont val="Times New Roman"/>
        <family val="1"/>
      </rPr>
      <t xml:space="preserve"> </t>
    </r>
  </si>
  <si>
    <r>
      <rPr>
        <b val="true"/>
        <sz val="10"/>
        <color rgb="FFFFFFFF"/>
        <rFont val="Times New Roman"/>
        <family val="1"/>
      </rPr>
      <t xml:space="preserve">NO</t>
    </r>
    <r>
      <rPr>
        <b val="true"/>
        <sz val="8"/>
        <color rgb="FFFFFFFF"/>
        <rFont val="Times New Roman"/>
        <family val="1"/>
      </rPr>
      <t xml:space="preserve"> </t>
    </r>
  </si>
  <si>
    <r>
      <rPr>
        <b val="true"/>
        <sz val="10"/>
        <color rgb="FFFFFFFF"/>
        <rFont val="Times New Roman"/>
        <family val="1"/>
      </rPr>
      <t xml:space="preserve">الدقائق العالقة (PM</t>
    </r>
    <r>
      <rPr>
        <b val="true"/>
        <sz val="8"/>
        <color rgb="FFFFFFFF"/>
        <rFont val="Times New Roman"/>
        <family val="1"/>
      </rPr>
      <t xml:space="preserve">2.5</t>
    </r>
    <r>
      <rPr>
        <b val="true"/>
        <sz val="10"/>
        <color rgb="FFFFFFFF"/>
        <rFont val="Times New Roman"/>
        <family val="1"/>
      </rPr>
      <t xml:space="preserve">)</t>
    </r>
  </si>
  <si>
    <t xml:space="preserve"> آيار </t>
  </si>
  <si>
    <t xml:space="preserve">حزيران </t>
  </si>
  <si>
    <t xml:space="preserve">تموز </t>
  </si>
  <si>
    <t xml:space="preserve">آب </t>
  </si>
  <si>
    <t xml:space="preserve">ايلول </t>
  </si>
  <si>
    <t xml:space="preserve">تشرين الأول </t>
  </si>
  <si>
    <t xml:space="preserve">تشرين الثاني </t>
  </si>
  <si>
    <t xml:space="preserve">كانون الأول </t>
  </si>
  <si>
    <t xml:space="preserve">قسم احصاءات البيئة ـ هيأة الإحصاء ونظم المعلومات الجغرافية/ العراق     </t>
  </si>
  <si>
    <t xml:space="preserve">Environment Statistics Department - CSGIS / Iraq   21</t>
  </si>
  <si>
    <t xml:space="preserve">المعدلات الشهرية والسنوية لمجموعة من الغازات والدقائق العالقة المقاسة في محافظة بابل (محطة جامعة بابل) لسنة 2023</t>
  </si>
  <si>
    <t xml:space="preserve">Monthly and annual average of groups of measured gases and suspended particles in Babylon </t>
  </si>
  <si>
    <t xml:space="preserve">(Babylon University station) for 2023</t>
  </si>
  <si>
    <t xml:space="preserve">جدول (10)</t>
  </si>
  <si>
    <t xml:space="preserve">Table (10)</t>
  </si>
  <si>
    <r>
      <rPr>
        <b val="true"/>
        <sz val="10"/>
        <color rgb="FFFFFFFF"/>
        <rFont val="Cambria"/>
        <family val="1"/>
      </rPr>
      <t xml:space="preserve">SO</t>
    </r>
    <r>
      <rPr>
        <b val="true"/>
        <sz val="8"/>
        <color rgb="FFFFFFFF"/>
        <rFont val="Times New Roman"/>
        <family val="1"/>
      </rPr>
      <t xml:space="preserve">2</t>
    </r>
    <r>
      <rPr>
        <sz val="8"/>
        <color rgb="FFFFFFFF"/>
        <rFont val="Times New Roman"/>
        <family val="1"/>
      </rPr>
      <t xml:space="preserve"> </t>
    </r>
  </si>
  <si>
    <r>
      <rPr>
        <b val="true"/>
        <sz val="10"/>
        <color rgb="FFFFFFFF"/>
        <rFont val="Cambria"/>
        <family val="1"/>
      </rPr>
      <t xml:space="preserve">NO</t>
    </r>
    <r>
      <rPr>
        <b val="true"/>
        <vertAlign val="subscript"/>
        <sz val="10"/>
        <color rgb="FFFFFFFF"/>
        <rFont val="Times New Roman"/>
        <family val="1"/>
      </rPr>
      <t xml:space="preserve">X</t>
    </r>
  </si>
  <si>
    <r>
      <rPr>
        <b val="true"/>
        <sz val="10"/>
        <color rgb="FFFFFFFF"/>
        <rFont val="Cambria"/>
        <family val="1"/>
      </rPr>
      <t xml:space="preserve">NO</t>
    </r>
    <r>
      <rPr>
        <b val="true"/>
        <sz val="8"/>
        <color rgb="FFFFFFFF"/>
        <rFont val="Times New Roman"/>
        <family val="1"/>
      </rPr>
      <t xml:space="preserve">2</t>
    </r>
    <r>
      <rPr>
        <b val="true"/>
        <sz val="10"/>
        <color rgb="FFFFFFFF"/>
        <rFont val="Times New Roman"/>
        <family val="1"/>
      </rPr>
      <t xml:space="preserve"> </t>
    </r>
  </si>
  <si>
    <r>
      <rPr>
        <b val="true"/>
        <sz val="10"/>
        <color rgb="FFFFFFFF"/>
        <rFont val="Cambria"/>
        <family val="1"/>
      </rPr>
      <t xml:space="preserve">NO</t>
    </r>
    <r>
      <rPr>
        <b val="true"/>
        <sz val="8"/>
        <color rgb="FFFFFFFF"/>
        <rFont val="Times New Roman"/>
        <family val="1"/>
      </rPr>
      <t xml:space="preserve"> </t>
    </r>
  </si>
  <si>
    <r>
      <rPr>
        <b val="true"/>
        <sz val="10"/>
        <color rgb="FFFFFFFF"/>
        <rFont val="Arial"/>
        <family val="2"/>
      </rPr>
      <t xml:space="preserve">الدقائق العالقة (PM</t>
    </r>
    <r>
      <rPr>
        <b val="true"/>
        <sz val="8"/>
        <color rgb="FFFFFFFF"/>
        <rFont val="Arial"/>
        <family val="2"/>
      </rPr>
      <t xml:space="preserve">2.5</t>
    </r>
    <r>
      <rPr>
        <b val="true"/>
        <sz val="10"/>
        <color rgb="FFFFFFFF"/>
        <rFont val="Arial"/>
        <family val="2"/>
      </rPr>
      <t xml:space="preserve">)</t>
    </r>
  </si>
  <si>
    <t xml:space="preserve">نيسان </t>
  </si>
  <si>
    <t xml:space="preserve">آيار </t>
  </si>
  <si>
    <t xml:space="preserve">قسم احصاءات البيئة ــ هيأة الإحصاء ونظم المعلومات الجغرافية  / العراق      22</t>
  </si>
  <si>
    <t xml:space="preserve">المعدلات الشهرية والسنوية لمجموعة من الغازات والدقائق العالقة المقاسة في محافظة بابل (محطة حي نادر) لسنة 2023</t>
  </si>
  <si>
    <t xml:space="preserve">Monthly and annual average of groups of measured gases and suspended particles in Babylon</t>
  </si>
  <si>
    <t xml:space="preserve"> (Hai Nadir station) for 2023</t>
  </si>
  <si>
    <t xml:space="preserve">جدول  (11)</t>
  </si>
  <si>
    <t xml:space="preserve">Table (11)</t>
  </si>
  <si>
    <r>
      <rPr>
        <b val="true"/>
        <sz val="10"/>
        <color rgb="FFFFFFFF"/>
        <rFont val="Arial"/>
        <family val="2"/>
      </rPr>
      <t xml:space="preserve">SO</t>
    </r>
    <r>
      <rPr>
        <b val="true"/>
        <vertAlign val="subscript"/>
        <sz val="11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vertAlign val="subscript"/>
        <sz val="11"/>
        <color rgb="FFFFFFFF"/>
        <rFont val="Arial"/>
        <family val="2"/>
      </rPr>
      <t xml:space="preserve">2</t>
    </r>
  </si>
  <si>
    <r>
      <rPr>
        <b val="true"/>
        <sz val="10"/>
        <color rgb="FFFFFFFF"/>
        <rFont val="Arial"/>
        <family val="2"/>
      </rPr>
      <t xml:space="preserve">O</t>
    </r>
    <r>
      <rPr>
        <b val="true"/>
        <vertAlign val="subscript"/>
        <sz val="12"/>
        <color rgb="FFFFFFFF"/>
        <rFont val="Arial"/>
        <family val="2"/>
      </rPr>
      <t xml:space="preserve">3</t>
    </r>
  </si>
  <si>
    <t xml:space="preserve">قسم احصاءات البيئة ــ هيأة الإحصاء ونظم المعلومات الجغرافية  / العراق        23</t>
  </si>
  <si>
    <t xml:space="preserve">Environment Statistics Department - CSGIS / Iraq</t>
  </si>
  <si>
    <t xml:space="preserve">المعدلات الشهرية والسنوية لمجموعة من الغازات المقاسة في محافظة المثنى (محطة مديرية البيئة) لسنة 2023</t>
  </si>
  <si>
    <t xml:space="preserve">Monthly and annual average of groups of measured gases in Al- Muthanna (Environment Directorate (station) for 2023</t>
  </si>
  <si>
    <t xml:space="preserve">جدول  (12)</t>
  </si>
  <si>
    <t xml:space="preserve">Table (12)</t>
  </si>
  <si>
    <r>
      <rPr>
        <b val="true"/>
        <sz val="10"/>
        <color rgb="FFFFFFFF"/>
        <rFont val="Times New Roman"/>
        <family val="1"/>
      </rPr>
      <t xml:space="preserve">NO</t>
    </r>
    <r>
      <rPr>
        <b val="true"/>
        <vertAlign val="subscript"/>
        <sz val="10"/>
        <color rgb="FFFFFFFF"/>
        <rFont val="Times New Roman"/>
        <family val="1"/>
      </rPr>
      <t xml:space="preserve">X</t>
    </r>
  </si>
  <si>
    <r>
      <rPr>
        <b val="true"/>
        <sz val="10"/>
        <color rgb="FFFFFFFF"/>
        <rFont val="Times New Roman"/>
        <family val="1"/>
      </rPr>
      <t xml:space="preserve">NO</t>
    </r>
    <r>
      <rPr>
        <b val="true"/>
        <sz val="8"/>
        <color rgb="FFFFFFFF"/>
        <rFont val="Times New Roman"/>
        <family val="1"/>
      </rPr>
      <t xml:space="preserve">2</t>
    </r>
    <r>
      <rPr>
        <b val="true"/>
        <sz val="10"/>
        <color rgb="FFFFFFFF"/>
        <rFont val="Times New Roman"/>
        <family val="1"/>
      </rPr>
      <t xml:space="preserve"> </t>
    </r>
  </si>
  <si>
    <t xml:space="preserve">قسم احصاءات البيئة ــ هيأة الإحصاء ونظم المعلومات الجغرافية / العراق      24</t>
  </si>
  <si>
    <t xml:space="preserve">Environment Statistics Department -CSGIS / Iraq</t>
  </si>
  <si>
    <t xml:space="preserve">المعدلات الشهرية والسنوية لمجموعة من الغازات المقاسة في محافظة كركوك (محطة مديرية البيئة) لسنة 2023          </t>
  </si>
  <si>
    <t xml:space="preserve">Monthly and annual average of groups of measured gases in Kirkuk (EnvironmentDirectorate                                 </t>
  </si>
  <si>
    <t xml:space="preserve">(statio) for 2023</t>
  </si>
  <si>
    <t xml:space="preserve">جدول  (13)</t>
  </si>
  <si>
    <r>
      <rPr>
        <b val="true"/>
        <sz val="10"/>
        <color rgb="FFFFFFFF"/>
        <rFont val="Arial"/>
        <family val="2"/>
      </rPr>
      <t xml:space="preserve">O</t>
    </r>
    <r>
      <rPr>
        <b val="true"/>
        <sz val="8"/>
        <color rgb="FFFFFFFF"/>
        <rFont val="Arial"/>
        <family val="2"/>
      </rPr>
      <t xml:space="preserve">3</t>
    </r>
  </si>
  <si>
    <t xml:space="preserve">Table (13)</t>
  </si>
  <si>
    <r>
      <rPr>
        <b val="true"/>
        <sz val="10"/>
        <color rgb="FFFFFFFF"/>
        <rFont val="Cambria"/>
        <family val="1"/>
      </rPr>
      <t xml:space="preserve">NO</t>
    </r>
    <r>
      <rPr>
        <b val="true"/>
        <vertAlign val="subscript"/>
        <sz val="11"/>
        <color rgb="FFFFFFFF"/>
        <rFont val="Times New Roman"/>
        <family val="1"/>
      </rPr>
      <t xml:space="preserve">X</t>
    </r>
  </si>
  <si>
    <t xml:space="preserve">Environment Statistics Department -CSGIS / Iraq      25</t>
  </si>
  <si>
    <t xml:space="preserve">المعدلات الشهرية والسنوية لمجموعة من الغازات المقاسة في محافظة كركوك (محطة مستشفى شوراو) لسنة 2023</t>
  </si>
  <si>
    <t xml:space="preserve">        Monthly and annual average of groups of measured gases in Kirkuk (Shuraw hospital (station) for 2023</t>
  </si>
  <si>
    <t xml:space="preserve">جدول (14)</t>
  </si>
  <si>
    <t xml:space="preserve">Table (14) </t>
  </si>
  <si>
    <r>
      <rPr>
        <b val="true"/>
        <sz val="10"/>
        <color rgb="FFFFFFFF"/>
        <rFont val="Times New Roman"/>
        <family val="1"/>
      </rPr>
      <t xml:space="preserve">SO</t>
    </r>
    <r>
      <rPr>
        <b val="true"/>
        <vertAlign val="subscript"/>
        <sz val="12"/>
        <color rgb="FFFFFFFF"/>
        <rFont val="Times New Roman"/>
        <family val="1"/>
      </rPr>
      <t xml:space="preserve">2</t>
    </r>
    <r>
      <rPr>
        <vertAlign val="subscript"/>
        <sz val="12"/>
        <color rgb="FFFFFFFF"/>
        <rFont val="Times New Roman"/>
        <family val="1"/>
      </rPr>
      <t xml:space="preserve"> </t>
    </r>
  </si>
  <si>
    <t xml:space="preserve">قسم إحصاءات البيئة ــ هيأة الإحصاء ونظم المعلومات الجغرافية  / العراق  26</t>
  </si>
  <si>
    <t xml:space="preserve">المعدلات الشهرية والسنوية لمجموعة من الغازات المقاسة في محافظة كركوك ( محطة مستشفى كركوك العام ) لسنة 2023</t>
  </si>
  <si>
    <t xml:space="preserve">Monthly and annual average of groups of measured gases in Kirkuk ( Kirkuk General hospital) </t>
  </si>
  <si>
    <t xml:space="preserve">for 2023</t>
  </si>
  <si>
    <t xml:space="preserve">جدول (15)</t>
  </si>
  <si>
    <t xml:space="preserve">Table (15) </t>
  </si>
  <si>
    <r>
      <rPr>
        <b val="true"/>
        <sz val="10"/>
        <color rgb="FFFFFFFF"/>
        <rFont val="Arial"/>
        <family val="2"/>
      </rPr>
      <t xml:space="preserve">SO</t>
    </r>
    <r>
      <rPr>
        <b val="true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</t>
    </r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sz val="8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NO</t>
    </r>
    <r>
      <rPr>
        <b val="true"/>
        <sz val="8"/>
        <color rgb="FFFFFFFF"/>
        <rFont val="Arial"/>
        <family val="2"/>
      </rPr>
      <t xml:space="preserve">2</t>
    </r>
    <r>
      <rPr>
        <b val="true"/>
        <sz val="10"/>
        <color rgb="FFFFFFFF"/>
        <rFont val="Arial"/>
        <family val="2"/>
      </rPr>
      <t xml:space="preserve"> </t>
    </r>
  </si>
  <si>
    <t xml:space="preserve">قسم احصاءات البيئة ــ هيأة الإحصاء ونظم المعلومات الجغرافية / العراق    27</t>
  </si>
  <si>
    <t xml:space="preserve">المعدلات الشهرية والسنوية لمجموعة من الغازات المقاسة في محافظة القادسية (محطة القادسية) لسنة 2023</t>
  </si>
  <si>
    <t xml:space="preserve">Monthly and annual average of groups of measured gases in Al- Qadisiyah ( Al- Qadisiyah station) for 2023</t>
  </si>
  <si>
    <t xml:space="preserve">جدول  (16)</t>
  </si>
  <si>
    <t xml:space="preserve">Table (16)</t>
  </si>
  <si>
    <r>
      <rPr>
        <b val="true"/>
        <sz val="10"/>
        <color rgb="FFFFFFFF"/>
        <rFont val="Times New Roman"/>
        <family val="1"/>
      </rPr>
      <t xml:space="preserve">SO</t>
    </r>
    <r>
      <rPr>
        <b val="true"/>
        <sz val="8"/>
        <color rgb="FFFFFFFF"/>
        <rFont val="Times New Roman"/>
        <family val="1"/>
      </rPr>
      <t xml:space="preserve">2</t>
    </r>
  </si>
  <si>
    <t xml:space="preserve">.. بيانات غير متوفرة</t>
  </si>
  <si>
    <t xml:space="preserve">Environment Statistics Department - CSGIS / Iraq               28   </t>
  </si>
  <si>
    <t xml:space="preserve">المعدلات السنوية لمجموعة من الغازات المقاسة والدقائق العالقة حسب المحافظة لسنة 2023                          </t>
  </si>
  <si>
    <t xml:space="preserve">Annual average of groups of measured gases and suspended particles by governorate</t>
  </si>
  <si>
    <t xml:space="preserve"> for 2023</t>
  </si>
  <si>
    <t xml:space="preserve">جدول  (17)</t>
  </si>
  <si>
    <t xml:space="preserve">Table (17) </t>
  </si>
  <si>
    <t xml:space="preserve">المحافظة </t>
  </si>
  <si>
    <r>
      <rPr>
        <b val="true"/>
        <sz val="10"/>
        <color rgb="FFFFFFFF"/>
        <rFont val="Times New Roman"/>
        <family val="1"/>
      </rPr>
      <t xml:space="preserve">NO</t>
    </r>
    <r>
      <rPr>
        <b val="true"/>
        <sz val="8"/>
        <color rgb="FFFFFFFF"/>
        <rFont val="Times New Roman"/>
        <family val="1"/>
      </rPr>
      <t xml:space="preserve">X</t>
    </r>
  </si>
  <si>
    <t xml:space="preserve">الدقائق العالقة   (PM2.5)</t>
  </si>
  <si>
    <t xml:space="preserve">المحطات </t>
  </si>
  <si>
    <t xml:space="preserve">Stations</t>
  </si>
  <si>
    <t xml:space="preserve">Al- Andulis</t>
  </si>
  <si>
    <t xml:space="preserve">Baghdad</t>
  </si>
  <si>
    <t xml:space="preserve">Al- Saidiyah</t>
  </si>
  <si>
    <t xml:space="preserve">محطة اليرموك </t>
  </si>
  <si>
    <t xml:space="preserve">محطة أبو خستاوي </t>
  </si>
  <si>
    <t xml:space="preserve">Abu Khistawi</t>
  </si>
  <si>
    <t xml:space="preserve">Babylon university</t>
  </si>
  <si>
    <t xml:space="preserve">Hai Nadir</t>
  </si>
  <si>
    <t xml:space="preserve">Environment Directorate</t>
  </si>
  <si>
    <t xml:space="preserve">Al- Muthanna</t>
  </si>
  <si>
    <t xml:space="preserve">كركوك </t>
  </si>
  <si>
    <t xml:space="preserve">محطة مستشفى شوراو </t>
  </si>
  <si>
    <t xml:space="preserve">Shuraw hospital</t>
  </si>
  <si>
    <t xml:space="preserve">Kirkuk general</t>
  </si>
  <si>
    <t xml:space="preserve">Al- Qadisiyah</t>
  </si>
  <si>
    <t xml:space="preserve"> بيانات غير متوفرة  .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_-* #,##0.00\-;_-* \-??_-;_-@_-"/>
    <numFmt numFmtId="166" formatCode="#,##0"/>
    <numFmt numFmtId="167" formatCode="#,##0_ ;\-#,##0\ "/>
    <numFmt numFmtId="168" formatCode="_-* #,##0_-;_-* #,##0\-;_-* \-??_-;_-@_-"/>
    <numFmt numFmtId="169" formatCode="&quot;{$2&quot;000000&quot;}2&quot;"/>
    <numFmt numFmtId="170" formatCode="[$-409]h:mm"/>
    <numFmt numFmtId="171" formatCode="0"/>
    <numFmt numFmtId="172" formatCode="#,##0.00_ ;\-#,##0.00\ "/>
    <numFmt numFmtId="173" formatCode="0.00"/>
    <numFmt numFmtId="174" formatCode="0.000"/>
    <numFmt numFmtId="175" formatCode="#,##0.0"/>
  </numFmts>
  <fonts count="6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vertAlign val="superscript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800000"/>
      <name val="Times New Roman"/>
      <family val="1"/>
    </font>
    <font>
      <b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.5"/>
      <color rgb="FF000000"/>
      <name val="Cambria"/>
      <family val="1"/>
    </font>
    <font>
      <b val="true"/>
      <sz val="9"/>
      <color rgb="FF800000"/>
      <name val="Cambria"/>
      <family val="1"/>
    </font>
    <font>
      <b val="true"/>
      <sz val="10"/>
      <name val="Cambria"/>
      <family val="1"/>
    </font>
    <font>
      <b val="true"/>
      <sz val="10"/>
      <color rgb="FF800000"/>
      <name val="Cambria"/>
      <family val="1"/>
    </font>
    <font>
      <sz val="10"/>
      <name val="Times New Roman"/>
      <family val="1"/>
    </font>
    <font>
      <sz val="10"/>
      <color rgb="FF800000"/>
      <name val="Arial"/>
      <family val="2"/>
    </font>
    <font>
      <sz val="10"/>
      <color rgb="FF800000"/>
      <name val="Times New Roman"/>
      <family val="1"/>
    </font>
    <font>
      <b val="true"/>
      <sz val="10"/>
      <name val="Simplified Arabic"/>
      <family val="1"/>
    </font>
    <font>
      <b val="true"/>
      <sz val="12"/>
      <color rgb="FF800000"/>
      <name val="Arial"/>
      <family val="2"/>
    </font>
    <font>
      <b val="true"/>
      <vertAlign val="superscript"/>
      <sz val="9"/>
      <name val="Arial"/>
      <family val="2"/>
    </font>
    <font>
      <b val="true"/>
      <vertAlign val="superscript"/>
      <sz val="11"/>
      <name val="Times New Roman"/>
      <family val="1"/>
    </font>
    <font>
      <b val="true"/>
      <sz val="9"/>
      <color rgb="FF800000"/>
      <name val="Times New Roman"/>
      <family val="1"/>
    </font>
    <font>
      <b val="true"/>
      <sz val="10"/>
      <name val="AL-Mohanad Bold"/>
      <family val="0"/>
      <charset val="178"/>
    </font>
    <font>
      <vertAlign val="superscript"/>
      <sz val="10"/>
      <color rgb="FFFFFFFF"/>
      <name val="Arial"/>
      <family val="2"/>
    </font>
    <font>
      <vertAlign val="superscript"/>
      <sz val="10"/>
      <color rgb="FFFFFFFF"/>
      <name val="Times New Roman"/>
      <family val="1"/>
    </font>
    <font>
      <sz val="10"/>
      <name val="AL-Mohanad Bold"/>
      <family val="0"/>
      <charset val="178"/>
    </font>
    <font>
      <b val="true"/>
      <vertAlign val="subscript"/>
      <sz val="10"/>
      <color rgb="FFFFFFFF"/>
      <name val="Times New Roman"/>
      <family val="1"/>
    </font>
    <font>
      <b val="true"/>
      <vertAlign val="subscript"/>
      <sz val="11"/>
      <color rgb="FFFFFFFF"/>
      <name val="Times New Roman"/>
      <family val="1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333333"/>
      <name val="Calibri"/>
      <family val="2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b val="true"/>
      <vertAlign val="subscript"/>
      <sz val="9"/>
      <color rgb="FFFFFFFF"/>
      <name val="Times New Roman"/>
      <family val="1"/>
    </font>
    <font>
      <sz val="8"/>
      <color rgb="FF000000"/>
      <name val="Arial"/>
      <family val="2"/>
    </font>
    <font>
      <b val="true"/>
      <sz val="11"/>
      <color rgb="FFFFFFFF"/>
      <name val="Arial"/>
      <family val="0"/>
      <charset val="178"/>
    </font>
    <font>
      <b val="true"/>
      <sz val="10"/>
      <color rgb="FFFFFFFF"/>
      <name val="Cambria"/>
      <family val="1"/>
    </font>
    <font>
      <b val="true"/>
      <vertAlign val="subscript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vertAlign val="subscript"/>
      <sz val="12"/>
      <color rgb="FFFFFFFF"/>
      <name val="Arial"/>
      <family val="2"/>
    </font>
    <font>
      <b val="true"/>
      <vertAlign val="subscript"/>
      <sz val="12"/>
      <color rgb="FFFFFFFF"/>
      <name val="Times New Roman"/>
      <family val="1"/>
    </font>
    <font>
      <vertAlign val="subscript"/>
      <sz val="12"/>
      <color rgb="FFFFFFFF"/>
      <name val="Times New Roman"/>
      <family val="1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  <fill>
      <patternFill patternType="solid">
        <fgColor rgb="FFFFCC99"/>
        <bgColor rgb="FFF2DCDB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6" fillId="3" borderId="4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4" borderId="8" xfId="15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6" fontId="18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9" fillId="3" borderId="9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9" fillId="3" borderId="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9" fillId="6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9" fillId="6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16" fillId="6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6" borderId="6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9" fillId="6" borderId="6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9" fillId="3" borderId="7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6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9" fillId="3" borderId="4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9" fillId="3" borderId="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14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9" fillId="3" borderId="1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9" fillId="3" borderId="7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6" fillId="3" borderId="1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6" fillId="3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5" fontId="17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4" fontId="2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5" fontId="26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  <dxfs count="1"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53735"/>
      <rgbColor rgb="FFFFFFCC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19392"/>
      <rgbColor rgb="FFFFCC99"/>
      <rgbColor rgb="FF3366FF"/>
      <rgbColor rgb="FF33CCCC"/>
      <rgbColor rgb="FF99CC00"/>
      <rgbColor rgb="FFFFCC00"/>
      <rgbColor rgb="FFE46C0A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شكل (2): المعدل السنوي لتراكيز الدقائق العالقة  (PM2.5) حسب المحطات لسنة 2022</a:t>
            </a:r>
          </a:p>
        </c:rich>
      </c:tx>
      <c:layout>
        <c:manualLayout>
          <c:xMode val="edge"/>
          <c:yMode val="edge"/>
          <c:x val="0.209988649262202"/>
          <c:y val="0.027310465370329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287711332816"/>
          <c:y val="0.0965698055494866"/>
          <c:w val="0.965649082979867"/>
          <c:h val="0.7507100720996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6 ب'!$L$16</c:f>
              <c:strCache>
                <c:ptCount val="1"/>
                <c:pt idx="0">
                  <c:v>محطة السيدية 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ب'!$M$16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1"/>
          <c:order val="1"/>
          <c:tx>
            <c:strRef>
              <c:f>'6 ب'!$L$17</c:f>
              <c:strCache>
                <c:ptCount val="1"/>
                <c:pt idx="0">
                  <c:v>محطة حي نادر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ب'!$M$17</c:f>
              <c:numCache>
                <c:formatCode>General</c:formatCode>
                <c:ptCount val="1"/>
                <c:pt idx="0">
                  <c:v>186</c:v>
                </c:pt>
              </c:numCache>
            </c:numRef>
          </c:val>
        </c:ser>
        <c:ser>
          <c:idx val="2"/>
          <c:order val="2"/>
          <c:tx>
            <c:strRef>
              <c:f>'6 ب'!$L$18</c:f>
              <c:strCache>
                <c:ptCount val="1"/>
                <c:pt idx="0">
                  <c:v>محطة ابو خستاوي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ب'!$M$18</c:f>
              <c:numCache>
                <c:formatCode>General</c:formatCode>
                <c:ptCount val="1"/>
                <c:pt idx="0">
                  <c:v>84</c:v>
                </c:pt>
              </c:numCache>
            </c:numRef>
          </c:val>
        </c:ser>
        <c:ser>
          <c:idx val="3"/>
          <c:order val="3"/>
          <c:tx>
            <c:strRef>
              <c:f>'6 ب'!$L$19</c:f>
              <c:strCache>
                <c:ptCount val="1"/>
                <c:pt idx="0">
                  <c:v>محطة جامعة بابل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ب'!$M$19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4"/>
          <c:order val="4"/>
          <c:tx>
            <c:strRef>
              <c:f>'6 ب'!$L$22</c:f>
              <c:strCache>
                <c:ptCount val="1"/>
                <c:pt idx="0">
                  <c:v>محطة بيئة المثنى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ب'!$M$22</c:f>
              <c:numCache>
                <c:formatCode>General</c:formatCode>
                <c:ptCount val="1"/>
                <c:pt idx="0">
                  <c:v>86</c:v>
                </c:pt>
              </c:numCache>
            </c:numRef>
          </c:val>
        </c:ser>
        <c:ser>
          <c:idx val="5"/>
          <c:order val="5"/>
          <c:tx>
            <c:strRef>
              <c:f>'6 ب'!$L$23</c:f>
              <c:strCache>
                <c:ptCount val="1"/>
                <c:pt idx="0">
                  <c:v>محطة القادسية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 ب'!$M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6205374"/>
        <c:axId val="97863733"/>
        <c:axId val="0"/>
      </c:bar3DChart>
      <c:catAx>
        <c:axId val="96205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3733"/>
        <c:crossesAt val="0"/>
        <c:auto val="1"/>
        <c:lblAlgn val="ctr"/>
        <c:lblOffset val="100"/>
        <c:noMultiLvlLbl val="0"/>
      </c:catAx>
      <c:valAx>
        <c:axId val="97863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5374"/>
        <c:crossesAt val="1"/>
        <c:crossBetween val="midCat"/>
      </c:valAx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ffffff"/>
        </a:solidFill>
        <a:ln w="25200">
          <a:solidFill>
            <a:srgbClr val="000000"/>
          </a:solidFill>
          <a:round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41999103541"/>
          <c:y val="0.0411307609860665"/>
          <c:w val="0.95316001792918"/>
          <c:h val="0.95418006430868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ب'!$K$5:$L$8</c:f>
              <c:multiLvlStrCache>
                <c:ptCount val="4"/>
                <c:lvl>
                  <c:pt idx="0">
                    <c:v>محطة السيدية</c:v>
                  </c:pt>
                  <c:pt idx="1">
                    <c:v>محطة ابو خستاوي</c:v>
                  </c:pt>
                  <c:pt idx="2">
                    <c:v>محطة جامعة بابل</c:v>
                  </c:pt>
                  <c:pt idx="3">
                    <c:v>محطة حي نادر</c:v>
                  </c:pt>
                </c:lvl>
                <c:lvl>
                  <c:pt idx="0">
                    <c:v>بغداد</c:v>
                  </c:pt>
                  <c:pt idx="1">
                    <c:v>بابل</c:v>
                  </c:pt>
                </c:lvl>
              </c:multiLvlStrCache>
            </c:multiLvlStrRef>
          </c:cat>
          <c:val>
            <c:numRef>
              <c:f>'6 ب'!$M$5:$M$8</c:f>
              <c:numCache>
                <c:formatCode>General</c:formatCode>
                <c:ptCount val="4"/>
                <c:pt idx="0">
                  <c:v>66</c:v>
                </c:pt>
                <c:pt idx="1">
                  <c:v>59</c:v>
                </c:pt>
                <c:pt idx="2">
                  <c:v>53</c:v>
                </c:pt>
                <c:pt idx="3">
                  <c:v>95</c:v>
                </c:pt>
              </c:numCache>
            </c:numRef>
          </c:val>
        </c:ser>
        <c:gapWidth val="219"/>
        <c:shape val="box"/>
        <c:axId val="59189997"/>
        <c:axId val="81659733"/>
        <c:axId val="0"/>
      </c:bar3DChart>
      <c:catAx>
        <c:axId val="59189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59733"/>
        <c:crossesAt val="0"/>
        <c:auto val="1"/>
        <c:lblAlgn val="ctr"/>
        <c:lblOffset val="100"/>
        <c:noMultiLvlLbl val="0"/>
      </c:catAx>
      <c:valAx>
        <c:axId val="816597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899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ff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شكل (2): المعدل السنوي لتراكيز الدقائق العالقة  (PM2.5) حسب المحطات لسنة 2021</a:t>
            </a:r>
          </a:p>
        </c:rich>
      </c:tx>
      <c:layout>
        <c:manualLayout>
          <c:xMode val="edge"/>
          <c:yMode val="edge"/>
          <c:x val="0.189244881680404"/>
          <c:y val="0.0750947798191893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5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6732252060622"/>
          <c:y val="0.117235345581802"/>
          <c:w val="0.863267747939378"/>
          <c:h val="0.70574511519393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6 ب'!$G$3</c:f>
              <c:strCache>
                <c:ptCount val="1"/>
                <c:pt idx="0">
                  <c:v>Table (6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ب'!$L$16:$M$23</c:f>
              <c:multiLvlStrCache>
                <c:ptCount val="8"/>
                <c:lvl>
                  <c:pt idx="0">
                    <c:v>105</c:v>
                  </c:pt>
                  <c:pt idx="1">
                    <c:v>186</c:v>
                  </c:pt>
                  <c:pt idx="2">
                    <c:v>84</c:v>
                  </c:pt>
                  <c:pt idx="3">
                    <c:v>69</c:v>
                  </c:pt>
                  <c:pt idx="6">
                    <c:v>86.00</c:v>
                  </c:pt>
                  <c:pt idx="7">
                    <c:v>0.00</c:v>
                  </c:pt>
                </c:lvl>
                <c:lvl>
                  <c:pt idx="0">
                    <c:v>محطة السيدية </c:v>
                  </c:pt>
                  <c:pt idx="1">
                    <c:v>محطة حي نادر </c:v>
                  </c:pt>
                  <c:pt idx="2">
                    <c:v>محطة ابو خستاوي </c:v>
                  </c:pt>
                  <c:pt idx="3">
                    <c:v>محطة جامعة بابل </c:v>
                  </c:pt>
                  <c:pt idx="6">
                    <c:v>محطة بيئة المثنى </c:v>
                  </c:pt>
                  <c:pt idx="7">
                    <c:v>محطة القادسية </c:v>
                  </c:pt>
                </c:lvl>
              </c:multiLvlStrCache>
            </c:multiLvlStrRef>
          </c:cat>
          <c:val>
            <c:numRef>
              <c:f>'6 ب'!$N$18:$N$25</c:f>
              <c:numCache>
                <c:formatCode>General</c:formatCode>
                <c:ptCount val="8"/>
              </c:numCache>
            </c:numRef>
          </c:val>
        </c:ser>
        <c:gapWidth val="150"/>
        <c:shape val="cylinder"/>
        <c:axId val="86513991"/>
        <c:axId val="9162651"/>
      </c:bar3DChart>
      <c:catAx>
        <c:axId val="8651399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651"/>
        <c:crossesAt val="0"/>
        <c:auto val="1"/>
        <c:lblAlgn val="ctr"/>
        <c:lblOffset val="100"/>
        <c:noMultiLvlLbl val="0"/>
      </c:catAx>
      <c:valAx>
        <c:axId val="91626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(μg/m³)</a:t>
                </a:r>
              </a:p>
            </c:rich>
          </c:tx>
          <c:layout>
            <c:manualLayout>
              <c:xMode val="edge"/>
              <c:yMode val="edge"/>
              <c:x val="0.0347646902419569"/>
              <c:y val="0.2929425488480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3991"/>
        <c:crossesAt val="1"/>
        <c:crossBetween val="midCat"/>
        <c:majorUnit val="20"/>
      </c:valAx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شكل (2): المعدل السنوي لتراكيز الدقائق العالقة  (PM2.5) حسب المحطات لسنة 2021</a:t>
            </a:r>
          </a:p>
        </c:rich>
      </c:tx>
      <c:layout>
        <c:manualLayout>
          <c:xMode val="edge"/>
          <c:yMode val="edge"/>
          <c:x val="0.190018681611956"/>
          <c:y val="0.0766026801883376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5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800106752068"/>
          <c:y val="0.0226367258239768"/>
          <c:w val="0.863424072591406"/>
          <c:h val="0.71387178558493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6 ب'!$G$3</c:f>
              <c:strCache>
                <c:ptCount val="1"/>
                <c:pt idx="0">
                  <c:v>Table (6)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ب'!$L$16:$M$23</c:f>
              <c:multiLvlStrCache>
                <c:ptCount val="8"/>
                <c:lvl>
                  <c:pt idx="0">
                    <c:v>105</c:v>
                  </c:pt>
                  <c:pt idx="1">
                    <c:v>186</c:v>
                  </c:pt>
                  <c:pt idx="2">
                    <c:v>84</c:v>
                  </c:pt>
                  <c:pt idx="3">
                    <c:v>69</c:v>
                  </c:pt>
                  <c:pt idx="6">
                    <c:v>86.00</c:v>
                  </c:pt>
                  <c:pt idx="7">
                    <c:v>0.00</c:v>
                  </c:pt>
                </c:lvl>
                <c:lvl>
                  <c:pt idx="0">
                    <c:v>محطة السيدية </c:v>
                  </c:pt>
                  <c:pt idx="1">
                    <c:v>محطة حي نادر </c:v>
                  </c:pt>
                  <c:pt idx="2">
                    <c:v>محطة ابو خستاوي </c:v>
                  </c:pt>
                  <c:pt idx="3">
                    <c:v>محطة جامعة بابل </c:v>
                  </c:pt>
                  <c:pt idx="6">
                    <c:v>محطة بيئة المثنى </c:v>
                  </c:pt>
                  <c:pt idx="7">
                    <c:v>محطة القادسية </c:v>
                  </c:pt>
                </c:lvl>
              </c:multiLvlStrCache>
            </c:multiLvlStrRef>
          </c:cat>
          <c:val>
            <c:numRef>
              <c:f>'6 ب'!$N$18:$N$25</c:f>
              <c:numCache>
                <c:formatCode>General</c:formatCode>
                <c:ptCount val="8"/>
              </c:numCache>
            </c:numRef>
          </c:val>
        </c:ser>
        <c:gapWidth val="150"/>
        <c:shape val="cylinder"/>
        <c:axId val="43866837"/>
        <c:axId val="1418506"/>
      </c:bar3DChart>
      <c:catAx>
        <c:axId val="43866837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506"/>
        <c:crossesAt val="0"/>
        <c:auto val="1"/>
        <c:lblAlgn val="ctr"/>
        <c:lblOffset val="100"/>
        <c:noMultiLvlLbl val="0"/>
      </c:catAx>
      <c:valAx>
        <c:axId val="14185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(μg/m³)</a:t>
                </a:r>
              </a:p>
            </c:rich>
          </c:tx>
          <c:layout>
            <c:manualLayout>
              <c:xMode val="edge"/>
              <c:yMode val="edge"/>
              <c:x val="0.0348278622898319"/>
              <c:y val="0.2728178196305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6837"/>
        <c:crossesAt val="1"/>
        <c:crossBetween val="midCat"/>
        <c:majorUnit val="20"/>
      </c:valAx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720</xdr:colOff>
      <xdr:row>12</xdr:row>
      <xdr:rowOff>190440</xdr:rowOff>
    </xdr:from>
    <xdr:to>
      <xdr:col>20</xdr:col>
      <xdr:colOff>-874800</xdr:colOff>
      <xdr:row>22</xdr:row>
      <xdr:rowOff>171000</xdr:rowOff>
    </xdr:to>
    <xdr:graphicFrame>
      <xdr:nvGraphicFramePr>
        <xdr:cNvPr id="0" name="Chart 1"/>
        <xdr:cNvGraphicFramePr/>
      </xdr:nvGraphicFramePr>
      <xdr:xfrm>
        <a:off x="-16241400" y="4798800"/>
        <a:ext cx="60256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-130320</xdr:colOff>
      <xdr:row>3</xdr:row>
      <xdr:rowOff>437760</xdr:rowOff>
    </xdr:from>
    <xdr:to>
      <xdr:col>18</xdr:col>
      <xdr:colOff>-50040</xdr:colOff>
      <xdr:row>11</xdr:row>
      <xdr:rowOff>47880</xdr:rowOff>
    </xdr:to>
    <xdr:graphicFrame>
      <xdr:nvGraphicFramePr>
        <xdr:cNvPr id="1" name="Chart 2"/>
        <xdr:cNvGraphicFramePr/>
      </xdr:nvGraphicFramePr>
      <xdr:xfrm>
        <a:off x="-15094800" y="1588320"/>
        <a:ext cx="481860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413280</xdr:colOff>
      <xdr:row>22</xdr:row>
      <xdr:rowOff>285840</xdr:rowOff>
    </xdr:from>
    <xdr:to>
      <xdr:col>18</xdr:col>
      <xdr:colOff>-916200</xdr:colOff>
      <xdr:row>46</xdr:row>
      <xdr:rowOff>105120</xdr:rowOff>
    </xdr:to>
    <xdr:graphicFrame>
      <xdr:nvGraphicFramePr>
        <xdr:cNvPr id="2" name="Chart 1"/>
        <xdr:cNvGraphicFramePr/>
      </xdr:nvGraphicFramePr>
      <xdr:xfrm>
        <a:off x="-14248080" y="8086680"/>
        <a:ext cx="5415480" cy="49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13280</xdr:colOff>
      <xdr:row>23</xdr:row>
      <xdr:rowOff>19080</xdr:rowOff>
    </xdr:from>
    <xdr:to>
      <xdr:col>14</xdr:col>
      <xdr:colOff>-936360</xdr:colOff>
      <xdr:row>43</xdr:row>
      <xdr:rowOff>105120</xdr:rowOff>
    </xdr:to>
    <xdr:graphicFrame>
      <xdr:nvGraphicFramePr>
        <xdr:cNvPr id="3" name="Chart 1"/>
        <xdr:cNvGraphicFramePr/>
      </xdr:nvGraphicFramePr>
      <xdr:xfrm>
        <a:off x="-14049360" y="7734240"/>
        <a:ext cx="5395320" cy="39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true" tabSelected="false" showOutlineSymbols="true" defaultGridColor="true" view="pageBreakPreview" topLeftCell="A17" colorId="64" zoomScale="96" zoomScaleNormal="100" zoomScalePageLayoutView="96" workbookViewId="0">
      <selection pane="topLeft" activeCell="N27" activeCellId="0" sqref="N2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true" outlineLevel="0" max="5" min="5" style="0" width="7.7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8.41"/>
    <col collapsed="false" customWidth="true" hidden="false" outlineLevel="0" max="11" min="11" style="0" width="8.85"/>
    <col collapsed="false" customWidth="true" hidden="false" outlineLevel="0" max="12" min="12" style="0" width="8.56"/>
    <col collapsed="false" customWidth="true" hidden="false" outlineLevel="0" max="14" min="14" style="0" width="14.28"/>
    <col collapsed="false" customWidth="true" hidden="false" outlineLevel="0" max="17" min="17" style="0" width="10.71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3"/>
    </row>
    <row r="4" customFormat="false" ht="31.9" hidden="false" customHeight="true" outlineLevel="0" collapsed="false">
      <c r="A4" s="5" t="s">
        <v>2</v>
      </c>
      <c r="B4" s="5"/>
      <c r="C4" s="6"/>
      <c r="D4" s="6"/>
      <c r="E4" s="6"/>
      <c r="F4" s="3"/>
      <c r="G4" s="3"/>
      <c r="H4" s="3"/>
      <c r="I4" s="3"/>
      <c r="J4" s="3"/>
      <c r="K4" s="3"/>
      <c r="L4" s="7" t="s">
        <v>3</v>
      </c>
      <c r="M4" s="7"/>
      <c r="N4" s="8"/>
    </row>
    <row r="5" customFormat="false" ht="39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8"/>
    </row>
    <row r="6" customFormat="false" ht="18" hidden="false" customHeight="true" outlineLevel="0" collapsed="false">
      <c r="A6" s="9"/>
      <c r="B6" s="13" t="s">
        <v>16</v>
      </c>
      <c r="C6" s="13" t="s">
        <v>16</v>
      </c>
      <c r="D6" s="13" t="s">
        <v>16</v>
      </c>
      <c r="E6" s="13"/>
      <c r="F6" s="13" t="s">
        <v>16</v>
      </c>
      <c r="G6" s="13" t="s">
        <v>16</v>
      </c>
      <c r="H6" s="13" t="s">
        <v>16</v>
      </c>
      <c r="I6" s="13" t="s">
        <v>16</v>
      </c>
      <c r="J6" s="13" t="s">
        <v>16</v>
      </c>
      <c r="K6" s="13" t="s">
        <v>17</v>
      </c>
      <c r="L6" s="13" t="s">
        <v>17</v>
      </c>
      <c r="M6" s="14" t="s">
        <v>18</v>
      </c>
      <c r="N6" s="15"/>
      <c r="O6" s="14"/>
    </row>
    <row r="7" customFormat="false" ht="39" hidden="false" customHeight="true" outlineLevel="0" collapsed="false">
      <c r="A7" s="16" t="s">
        <v>19</v>
      </c>
      <c r="B7" s="17" t="s">
        <v>20</v>
      </c>
      <c r="C7" s="17" t="s">
        <v>21</v>
      </c>
      <c r="D7" s="17" t="s">
        <v>22</v>
      </c>
      <c r="E7" s="17"/>
      <c r="F7" s="17" t="s">
        <v>23</v>
      </c>
      <c r="G7" s="17" t="s">
        <v>24</v>
      </c>
      <c r="H7" s="17" t="s">
        <v>25</v>
      </c>
      <c r="I7" s="17" t="s">
        <v>26</v>
      </c>
      <c r="J7" s="18" t="s">
        <v>27</v>
      </c>
      <c r="K7" s="13" t="s">
        <v>28</v>
      </c>
      <c r="L7" s="13" t="s">
        <v>29</v>
      </c>
      <c r="M7" s="19" t="s">
        <v>30</v>
      </c>
      <c r="N7" s="15"/>
      <c r="P7" s="3" t="s">
        <v>31</v>
      </c>
    </row>
    <row r="8" customFormat="false" ht="36" hidden="false" customHeight="true" outlineLevel="0" collapsed="false">
      <c r="A8" s="16"/>
      <c r="B8" s="20" t="s">
        <v>32</v>
      </c>
      <c r="C8" s="20" t="s">
        <v>32</v>
      </c>
      <c r="D8" s="20" t="s">
        <v>32</v>
      </c>
      <c r="E8" s="20"/>
      <c r="F8" s="20" t="s">
        <v>32</v>
      </c>
      <c r="G8" s="20" t="s">
        <v>32</v>
      </c>
      <c r="H8" s="20" t="s">
        <v>32</v>
      </c>
      <c r="I8" s="20" t="s">
        <v>32</v>
      </c>
      <c r="J8" s="20" t="s">
        <v>32</v>
      </c>
      <c r="K8" s="20" t="s">
        <v>33</v>
      </c>
      <c r="L8" s="20" t="s">
        <v>33</v>
      </c>
      <c r="M8" s="20" t="s">
        <v>34</v>
      </c>
      <c r="N8" s="15"/>
      <c r="O8" s="21"/>
    </row>
    <row r="9" customFormat="false" ht="32.25" hidden="false" customHeight="true" outlineLevel="0" collapsed="false">
      <c r="A9" s="22" t="n">
        <v>2013</v>
      </c>
      <c r="B9" s="23" t="n">
        <v>7789</v>
      </c>
      <c r="C9" s="24" t="n">
        <v>171</v>
      </c>
      <c r="D9" s="25" t="n">
        <v>2420</v>
      </c>
      <c r="E9" s="25"/>
      <c r="F9" s="25" t="n">
        <v>9057</v>
      </c>
      <c r="G9" s="25" t="n">
        <v>216</v>
      </c>
      <c r="H9" s="25" t="n">
        <v>9402</v>
      </c>
      <c r="I9" s="25" t="n">
        <v>23</v>
      </c>
      <c r="J9" s="26" t="s">
        <v>35</v>
      </c>
      <c r="K9" s="25" t="n">
        <v>1819</v>
      </c>
      <c r="L9" s="25" t="n">
        <v>837</v>
      </c>
      <c r="M9" s="25" t="n">
        <v>8954</v>
      </c>
      <c r="N9" s="21"/>
      <c r="O9" s="25"/>
    </row>
    <row r="10" customFormat="false" ht="35.1" hidden="false" customHeight="true" outlineLevel="0" collapsed="false">
      <c r="A10" s="22" t="n">
        <v>2014</v>
      </c>
      <c r="B10" s="23" t="n">
        <v>6368</v>
      </c>
      <c r="C10" s="24" t="n">
        <v>219</v>
      </c>
      <c r="D10" s="25" t="n">
        <v>1637</v>
      </c>
      <c r="E10" s="25"/>
      <c r="F10" s="25" t="n">
        <v>7302</v>
      </c>
      <c r="G10" s="25" t="n">
        <v>177</v>
      </c>
      <c r="H10" s="25" t="n">
        <v>8491</v>
      </c>
      <c r="I10" s="25" t="n">
        <v>18</v>
      </c>
      <c r="J10" s="26" t="s">
        <v>35</v>
      </c>
      <c r="K10" s="25" t="n">
        <v>1677</v>
      </c>
      <c r="L10" s="25" t="n">
        <v>543</v>
      </c>
      <c r="M10" s="25" t="n">
        <v>8981</v>
      </c>
      <c r="N10" s="21"/>
      <c r="O10" s="25"/>
    </row>
    <row r="11" customFormat="false" ht="35.1" hidden="false" customHeight="true" outlineLevel="0" collapsed="false">
      <c r="A11" s="22" t="n">
        <v>2015</v>
      </c>
      <c r="B11" s="23" t="n">
        <v>6071</v>
      </c>
      <c r="C11" s="24" t="n">
        <v>234</v>
      </c>
      <c r="D11" s="25" t="n">
        <v>1495</v>
      </c>
      <c r="E11" s="25"/>
      <c r="F11" s="25" t="n">
        <v>5900</v>
      </c>
      <c r="G11" s="25" t="n">
        <v>146</v>
      </c>
      <c r="H11" s="25" t="n">
        <v>9529</v>
      </c>
      <c r="I11" s="25" t="n">
        <v>13</v>
      </c>
      <c r="J11" s="26" t="s">
        <v>35</v>
      </c>
      <c r="K11" s="25" t="n">
        <v>1487</v>
      </c>
      <c r="L11" s="25" t="n">
        <v>165</v>
      </c>
      <c r="M11" s="25" t="n">
        <v>8852</v>
      </c>
      <c r="N11" s="21"/>
      <c r="O11" s="25"/>
    </row>
    <row r="12" customFormat="false" ht="35.1" hidden="false" customHeight="true" outlineLevel="0" collapsed="false">
      <c r="A12" s="22" t="n">
        <v>2016</v>
      </c>
      <c r="B12" s="23" t="n">
        <v>6324</v>
      </c>
      <c r="C12" s="24" t="n">
        <v>271</v>
      </c>
      <c r="D12" s="25" t="n">
        <v>1574</v>
      </c>
      <c r="E12" s="25"/>
      <c r="F12" s="25" t="n">
        <v>5663</v>
      </c>
      <c r="G12" s="25" t="n">
        <v>153</v>
      </c>
      <c r="H12" s="25" t="n">
        <v>11305</v>
      </c>
      <c r="I12" s="25" t="n">
        <v>16</v>
      </c>
      <c r="J12" s="26" t="s">
        <v>35</v>
      </c>
      <c r="K12" s="25" t="n">
        <v>1474</v>
      </c>
      <c r="L12" s="25" t="n">
        <v>84</v>
      </c>
      <c r="M12" s="25" t="n">
        <v>11612</v>
      </c>
      <c r="N12" s="21"/>
      <c r="O12" s="25"/>
    </row>
    <row r="13" customFormat="false" ht="35.1" hidden="false" customHeight="true" outlineLevel="0" collapsed="false">
      <c r="A13" s="27" t="n">
        <v>2017</v>
      </c>
      <c r="B13" s="28" t="n">
        <v>7196</v>
      </c>
      <c r="C13" s="29" t="n">
        <v>281</v>
      </c>
      <c r="D13" s="30" t="n">
        <v>1752</v>
      </c>
      <c r="E13" s="30"/>
      <c r="F13" s="30" t="n">
        <v>6463</v>
      </c>
      <c r="G13" s="30" t="n">
        <v>194</v>
      </c>
      <c r="H13" s="30" t="n">
        <v>15451</v>
      </c>
      <c r="I13" s="30" t="n">
        <v>14</v>
      </c>
      <c r="J13" s="26" t="s">
        <v>35</v>
      </c>
      <c r="K13" s="30" t="n">
        <v>1621</v>
      </c>
      <c r="L13" s="30" t="n">
        <v>138</v>
      </c>
      <c r="M13" s="30" t="n">
        <v>13231</v>
      </c>
      <c r="N13" s="21"/>
      <c r="O13" s="30"/>
    </row>
    <row r="14" customFormat="false" ht="35.1" hidden="false" customHeight="true" outlineLevel="0" collapsed="false">
      <c r="A14" s="22" t="n">
        <v>2018</v>
      </c>
      <c r="B14" s="23" t="n">
        <v>8126.73</v>
      </c>
      <c r="C14" s="24" t="n">
        <v>274.44</v>
      </c>
      <c r="D14" s="25" t="n">
        <v>1692.61</v>
      </c>
      <c r="E14" s="25"/>
      <c r="F14" s="25" t="n">
        <v>7778.55</v>
      </c>
      <c r="G14" s="25" t="n">
        <v>238.46</v>
      </c>
      <c r="H14" s="25" t="n">
        <v>16289.52</v>
      </c>
      <c r="I14" s="25" t="n">
        <v>9.68</v>
      </c>
      <c r="J14" s="26" t="n">
        <v>398</v>
      </c>
      <c r="K14" s="25" t="n">
        <v>1727</v>
      </c>
      <c r="L14" s="25" t="n">
        <v>319.7</v>
      </c>
      <c r="M14" s="25" t="n">
        <v>14521</v>
      </c>
      <c r="N14" s="21"/>
      <c r="O14" s="25"/>
    </row>
    <row r="15" customFormat="false" ht="35.1" hidden="false" customHeight="true" outlineLevel="0" collapsed="false">
      <c r="A15" s="27" t="n">
        <v>2019</v>
      </c>
      <c r="B15" s="31" t="n">
        <v>8323</v>
      </c>
      <c r="C15" s="32" t="n">
        <v>286</v>
      </c>
      <c r="D15" s="32" t="n">
        <v>1824</v>
      </c>
      <c r="E15" s="32"/>
      <c r="F15" s="32" t="n">
        <v>8526</v>
      </c>
      <c r="G15" s="32" t="n">
        <v>222</v>
      </c>
      <c r="H15" s="32" t="n">
        <v>13450</v>
      </c>
      <c r="I15" s="33" t="s">
        <v>35</v>
      </c>
      <c r="J15" s="26" t="n">
        <v>78</v>
      </c>
      <c r="K15" s="32" t="n">
        <v>1750</v>
      </c>
      <c r="L15" s="33" t="s">
        <v>35</v>
      </c>
      <c r="M15" s="34" t="n">
        <v>15453</v>
      </c>
      <c r="N15" s="21"/>
      <c r="O15" s="34"/>
    </row>
    <row r="16" customFormat="false" ht="35.1" hidden="false" customHeight="true" outlineLevel="0" collapsed="false">
      <c r="A16" s="27" t="n">
        <v>2020</v>
      </c>
      <c r="B16" s="31" t="n">
        <v>6920</v>
      </c>
      <c r="C16" s="32" t="n">
        <v>133</v>
      </c>
      <c r="D16" s="32" t="n">
        <v>1813</v>
      </c>
      <c r="E16" s="32"/>
      <c r="F16" s="32" t="n">
        <v>7454</v>
      </c>
      <c r="G16" s="32" t="s">
        <v>35</v>
      </c>
      <c r="H16" s="32" t="n">
        <v>7211</v>
      </c>
      <c r="I16" s="33" t="s">
        <v>35</v>
      </c>
      <c r="J16" s="26" t="n">
        <v>37</v>
      </c>
      <c r="K16" s="34" t="n">
        <v>1737</v>
      </c>
      <c r="L16" s="33" t="s">
        <v>35</v>
      </c>
      <c r="M16" s="34" t="n">
        <v>14182</v>
      </c>
      <c r="N16" s="21"/>
      <c r="O16" s="34"/>
    </row>
    <row r="17" customFormat="false" ht="35.1" hidden="false" customHeight="true" outlineLevel="0" collapsed="false">
      <c r="A17" s="27" t="n">
        <v>2021</v>
      </c>
      <c r="B17" s="31" t="n">
        <v>9274</v>
      </c>
      <c r="C17" s="31" t="n">
        <v>172</v>
      </c>
      <c r="D17" s="31" t="n">
        <v>1789</v>
      </c>
      <c r="E17" s="31"/>
      <c r="F17" s="31" t="n">
        <v>9562</v>
      </c>
      <c r="G17" s="31" t="n">
        <v>59</v>
      </c>
      <c r="H17" s="31" t="n">
        <v>10554</v>
      </c>
      <c r="I17" s="31" t="n">
        <v>29</v>
      </c>
      <c r="J17" s="31" t="n">
        <v>212</v>
      </c>
      <c r="K17" s="31" t="n">
        <v>1789</v>
      </c>
      <c r="L17" s="31" t="n">
        <v>374</v>
      </c>
      <c r="M17" s="31" t="n">
        <v>14545</v>
      </c>
      <c r="N17" s="21"/>
      <c r="O17" s="3" t="s">
        <v>15</v>
      </c>
    </row>
    <row r="18" s="38" customFormat="true" ht="35.1" hidden="false" customHeight="true" outlineLevel="0" collapsed="false">
      <c r="A18" s="27" t="n">
        <v>2022</v>
      </c>
      <c r="B18" s="35" t="n">
        <v>10639</v>
      </c>
      <c r="C18" s="31" t="n">
        <v>203</v>
      </c>
      <c r="D18" s="31" t="n">
        <v>1551</v>
      </c>
      <c r="E18" s="31"/>
      <c r="F18" s="35" t="n">
        <v>9421</v>
      </c>
      <c r="G18" s="31" t="n">
        <v>68</v>
      </c>
      <c r="H18" s="31" t="n">
        <v>9387</v>
      </c>
      <c r="I18" s="31" t="s">
        <v>35</v>
      </c>
      <c r="J18" s="34" t="n">
        <v>23</v>
      </c>
      <c r="K18" s="31" t="n">
        <v>1973</v>
      </c>
      <c r="L18" s="31" t="n">
        <v>513</v>
      </c>
      <c r="M18" s="36" t="s">
        <v>36</v>
      </c>
      <c r="N18" s="21"/>
      <c r="O18" s="37" t="n">
        <v>778806</v>
      </c>
    </row>
    <row r="19" s="38" customFormat="true" ht="35.1" hidden="false" customHeight="true" outlineLevel="0" collapsed="false">
      <c r="A19" s="39" t="n">
        <v>2023</v>
      </c>
      <c r="B19" s="40" t="n">
        <v>11109</v>
      </c>
      <c r="C19" s="40" t="n">
        <v>206</v>
      </c>
      <c r="D19" s="40" t="n">
        <v>1872</v>
      </c>
      <c r="E19" s="40"/>
      <c r="F19" s="40" t="n">
        <v>9705</v>
      </c>
      <c r="G19" s="40" t="n">
        <v>51</v>
      </c>
      <c r="H19" s="40" t="n">
        <v>11198</v>
      </c>
      <c r="I19" s="40" t="s">
        <v>35</v>
      </c>
      <c r="J19" s="40" t="n">
        <v>380</v>
      </c>
      <c r="K19" s="40" t="n">
        <v>2034</v>
      </c>
      <c r="L19" s="40" t="s">
        <v>37</v>
      </c>
      <c r="M19" s="41" t="s">
        <v>38</v>
      </c>
      <c r="N19" s="21"/>
      <c r="O19" s="42"/>
    </row>
    <row r="20" s="38" customFormat="true" ht="18" hidden="false" customHeight="true" outlineLevel="0" collapsed="false">
      <c r="A20" s="43" t="s">
        <v>39</v>
      </c>
      <c r="B20" s="43"/>
      <c r="C20" s="43"/>
      <c r="D20" s="43"/>
      <c r="E20" s="43"/>
      <c r="F20" s="43"/>
      <c r="G20" s="43"/>
      <c r="H20" s="43"/>
      <c r="K20" s="44" t="s">
        <v>40</v>
      </c>
      <c r="L20" s="44"/>
      <c r="M20" s="44"/>
      <c r="N20" s="0"/>
    </row>
    <row r="21" s="38" customFormat="true" ht="38.25" hidden="false" customHeight="true" outlineLevel="0" collapsed="false">
      <c r="A21" s="43" t="s">
        <v>41</v>
      </c>
      <c r="B21" s="43"/>
      <c r="C21" s="43"/>
      <c r="D21" s="43"/>
      <c r="E21" s="43"/>
      <c r="F21" s="43"/>
      <c r="G21" s="45" t="s">
        <v>42</v>
      </c>
      <c r="H21" s="45"/>
      <c r="I21" s="45"/>
      <c r="J21" s="45"/>
      <c r="K21" s="45"/>
      <c r="L21" s="45"/>
      <c r="M21" s="45"/>
      <c r="N21" s="46"/>
      <c r="O21" s="46"/>
    </row>
    <row r="22" s="38" customFormat="true" ht="19.5" hidden="false" customHeight="true" outlineLevel="0" collapsed="false">
      <c r="A22" s="47" t="s">
        <v>43</v>
      </c>
      <c r="B22" s="47"/>
      <c r="C22" s="47"/>
      <c r="D22" s="47"/>
      <c r="E22" s="47"/>
      <c r="F22" s="47"/>
      <c r="G22" s="45" t="s">
        <v>44</v>
      </c>
      <c r="H22" s="45"/>
      <c r="I22" s="45"/>
      <c r="J22" s="45"/>
      <c r="K22" s="45"/>
      <c r="L22" s="45"/>
      <c r="M22" s="45"/>
      <c r="N22" s="48"/>
      <c r="O22" s="48"/>
      <c r="P22" s="48"/>
      <c r="Q22" s="49" t="e">
        <f aca="false">SUM(#NAME?:Q21)</f>
        <v>#NAME?</v>
      </c>
      <c r="R22" s="48"/>
    </row>
    <row r="23" s="38" customFormat="true" ht="15.75" hidden="false" customHeight="true" outlineLevel="0" collapsed="false">
      <c r="A23" s="47" t="s">
        <v>45</v>
      </c>
      <c r="B23" s="47"/>
      <c r="C23" s="47"/>
      <c r="D23" s="47"/>
      <c r="E23" s="47"/>
      <c r="F23" s="47"/>
      <c r="G23" s="50" t="s">
        <v>46</v>
      </c>
      <c r="H23" s="50"/>
      <c r="I23" s="50"/>
      <c r="J23" s="50"/>
      <c r="K23" s="50"/>
      <c r="L23" s="50"/>
      <c r="M23" s="50"/>
      <c r="N23" s="48"/>
      <c r="O23" s="48"/>
      <c r="P23" s="48"/>
      <c r="Q23" s="51"/>
      <c r="R23" s="48"/>
    </row>
    <row r="24" s="38" customFormat="true" ht="14.25" hidden="false" customHeight="true" outlineLevel="0" collapsed="false">
      <c r="A24" s="47" t="s">
        <v>47</v>
      </c>
      <c r="B24" s="47"/>
      <c r="C24" s="47"/>
      <c r="D24" s="47"/>
      <c r="E24" s="47"/>
      <c r="F24" s="47"/>
      <c r="G24" s="50" t="s">
        <v>48</v>
      </c>
      <c r="H24" s="50"/>
      <c r="I24" s="50"/>
      <c r="J24" s="50"/>
      <c r="K24" s="50"/>
      <c r="L24" s="50"/>
      <c r="M24" s="50"/>
      <c r="N24" s="48"/>
      <c r="O24" s="48"/>
      <c r="P24" s="48"/>
      <c r="Q24" s="51"/>
      <c r="R24" s="48"/>
    </row>
    <row r="25" s="38" customFormat="true" ht="27.75" hidden="false" customHeight="true" outlineLevel="0" collapsed="false">
      <c r="A25" s="43" t="s">
        <v>49</v>
      </c>
      <c r="B25" s="43"/>
      <c r="C25" s="43"/>
      <c r="D25" s="43"/>
      <c r="E25" s="43"/>
      <c r="F25" s="43"/>
      <c r="G25" s="50" t="s">
        <v>50</v>
      </c>
      <c r="H25" s="50"/>
      <c r="I25" s="50"/>
      <c r="J25" s="50"/>
      <c r="K25" s="50"/>
      <c r="L25" s="50"/>
      <c r="M25" s="50"/>
      <c r="N25" s="48"/>
      <c r="O25" s="48"/>
      <c r="P25" s="48"/>
      <c r="Q25" s="48"/>
      <c r="R25" s="48"/>
      <c r="S25" s="52"/>
      <c r="T25" s="52"/>
    </row>
    <row r="26" s="38" customFormat="true" ht="33.75" hidden="false" customHeight="true" outlineLevel="0" collapsed="false">
      <c r="A26" s="43" t="s">
        <v>51</v>
      </c>
      <c r="B26" s="43"/>
      <c r="C26" s="43"/>
      <c r="D26" s="43"/>
      <c r="E26" s="43"/>
      <c r="F26" s="43"/>
      <c r="G26" s="50" t="s">
        <v>52</v>
      </c>
      <c r="H26" s="50"/>
      <c r="I26" s="50"/>
      <c r="J26" s="50"/>
      <c r="K26" s="50"/>
      <c r="L26" s="50"/>
      <c r="M26" s="50"/>
      <c r="N26" s="48"/>
      <c r="O26" s="48"/>
      <c r="P26" s="48"/>
      <c r="Q26" s="48"/>
      <c r="R26" s="48"/>
    </row>
    <row r="27" s="38" customFormat="true" ht="28.5" hidden="false" customHeight="true" outlineLevel="0" collapsed="false">
      <c r="A27" s="43" t="s">
        <v>53</v>
      </c>
      <c r="B27" s="43"/>
      <c r="C27" s="43"/>
      <c r="D27" s="43"/>
      <c r="E27" s="43"/>
      <c r="F27" s="43"/>
      <c r="G27" s="50" t="s">
        <v>54</v>
      </c>
      <c r="H27" s="50"/>
      <c r="I27" s="50"/>
      <c r="J27" s="50"/>
      <c r="K27" s="50"/>
      <c r="L27" s="50"/>
      <c r="M27" s="50"/>
    </row>
    <row r="28" s="38" customFormat="true" ht="22.5" hidden="false" customHeight="true" outlineLevel="0" collapsed="false">
      <c r="A28" s="53" t="s">
        <v>55</v>
      </c>
      <c r="B28" s="53"/>
      <c r="C28" s="53"/>
      <c r="D28" s="53"/>
      <c r="E28" s="53"/>
      <c r="F28" s="53"/>
      <c r="G28" s="50" t="s">
        <v>56</v>
      </c>
      <c r="H28" s="50"/>
      <c r="I28" s="50"/>
      <c r="J28" s="50"/>
      <c r="K28" s="50"/>
      <c r="L28" s="50"/>
      <c r="M28" s="50"/>
    </row>
    <row r="29" s="38" customFormat="true" ht="22.5" hidden="false" customHeight="true" outlineLevel="0" collapsed="false">
      <c r="A29" s="47" t="s">
        <v>57</v>
      </c>
      <c r="B29" s="47"/>
      <c r="C29" s="47"/>
      <c r="D29" s="47"/>
      <c r="E29" s="47"/>
      <c r="F29" s="47"/>
      <c r="G29" s="50" t="s">
        <v>58</v>
      </c>
      <c r="H29" s="50"/>
      <c r="I29" s="50"/>
      <c r="J29" s="50"/>
      <c r="K29" s="50"/>
      <c r="L29" s="50"/>
      <c r="M29" s="50"/>
    </row>
    <row r="30" customFormat="false" ht="25.5" hidden="false" customHeight="true" outlineLevel="0" collapsed="false">
      <c r="A30" s="54" t="s">
        <v>59</v>
      </c>
      <c r="B30" s="54"/>
      <c r="C30" s="54"/>
      <c r="D30" s="54"/>
      <c r="E30" s="54"/>
      <c r="F30" s="54"/>
      <c r="G30" s="50" t="s">
        <v>60</v>
      </c>
      <c r="H30" s="50"/>
      <c r="I30" s="50"/>
      <c r="J30" s="50"/>
      <c r="K30" s="50"/>
      <c r="L30" s="50"/>
      <c r="M30" s="50"/>
    </row>
    <row r="31" customFormat="false" ht="23.25" hidden="false" customHeight="true" outlineLevel="0" collapsed="false">
      <c r="A31" s="55" t="s">
        <v>61</v>
      </c>
      <c r="B31" s="55"/>
      <c r="C31" s="55"/>
      <c r="D31" s="55"/>
      <c r="E31" s="55"/>
      <c r="F31" s="55"/>
      <c r="G31" s="55"/>
      <c r="H31" s="56" t="s">
        <v>62</v>
      </c>
      <c r="I31" s="56"/>
      <c r="J31" s="56"/>
      <c r="K31" s="56"/>
      <c r="L31" s="56"/>
      <c r="M31" s="56"/>
    </row>
    <row r="32" customFormat="false" ht="16.5" hidden="false" customHeight="true" outlineLevel="0" collapsed="false">
      <c r="G32" s="55"/>
      <c r="H32" s="55"/>
      <c r="I32" s="55"/>
      <c r="J32" s="55"/>
      <c r="K32" s="55"/>
      <c r="L32" s="55"/>
      <c r="M32" s="55"/>
    </row>
    <row r="41" customFormat="false" ht="12.75" hidden="false" customHeight="false" outlineLevel="0" collapsed="false">
      <c r="M41" s="57"/>
      <c r="Q41" s="3"/>
      <c r="R41" s="3"/>
    </row>
    <row r="42" customFormat="false" ht="13.15" hidden="false" customHeight="true" outlineLevel="0" collapsed="false"/>
    <row r="44" customFormat="false" ht="15.75" hidden="false" customHeight="true" outlineLevel="0" collapsed="false"/>
  </sheetData>
  <mergeCells count="31">
    <mergeCell ref="A1:M1"/>
    <mergeCell ref="A2:M3"/>
    <mergeCell ref="A4:B4"/>
    <mergeCell ref="L4:M4"/>
    <mergeCell ref="A5:A6"/>
    <mergeCell ref="A7:A8"/>
    <mergeCell ref="A20:H20"/>
    <mergeCell ref="K20:M20"/>
    <mergeCell ref="A21:F21"/>
    <mergeCell ref="G21:M21"/>
    <mergeCell ref="A22:F22"/>
    <mergeCell ref="G22:M22"/>
    <mergeCell ref="A23:F23"/>
    <mergeCell ref="G23:M23"/>
    <mergeCell ref="A24:F24"/>
    <mergeCell ref="G24:M24"/>
    <mergeCell ref="A25:F25"/>
    <mergeCell ref="G25:M25"/>
    <mergeCell ref="A26:F26"/>
    <mergeCell ref="G26:M26"/>
    <mergeCell ref="A27:F27"/>
    <mergeCell ref="G27:M27"/>
    <mergeCell ref="A28:F28"/>
    <mergeCell ref="G28:M28"/>
    <mergeCell ref="A29:F29"/>
    <mergeCell ref="G29:M29"/>
    <mergeCell ref="A30:F30"/>
    <mergeCell ref="G30:M30"/>
    <mergeCell ref="A31:G31"/>
    <mergeCell ref="H31:M31"/>
    <mergeCell ref="K32:M32"/>
  </mergeCells>
  <printOptions headings="false" gridLines="false" gridLinesSet="true" horizontalCentered="true" verticalCentered="false"/>
  <pageMargins left="0.708333333333333" right="0.708333333333333" top="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6" min="5" style="0" width="10.85"/>
    <col collapsed="false" customWidth="true" hidden="false" outlineLevel="0" max="7" min="7" style="0" width="8.85"/>
    <col collapsed="false" customWidth="true" hidden="false" outlineLevel="0" max="8" min="8" style="0" width="10.56"/>
    <col collapsed="false" customWidth="true" hidden="false" outlineLevel="0" max="9" min="9" style="0" width="15.7"/>
  </cols>
  <sheetData>
    <row r="1" s="3" customFormat="true" ht="23.25" hidden="false" customHeight="true" outlineLevel="0" collapsed="false">
      <c r="A1" s="1" t="s">
        <v>342</v>
      </c>
      <c r="B1" s="1"/>
      <c r="C1" s="1"/>
      <c r="D1" s="1"/>
      <c r="E1" s="1"/>
      <c r="F1" s="1"/>
      <c r="G1" s="1"/>
      <c r="H1" s="1"/>
      <c r="I1" s="0"/>
    </row>
    <row r="2" s="3" customFormat="true" ht="15.75" hidden="false" customHeight="true" outlineLevel="0" collapsed="false">
      <c r="A2" s="4" t="s">
        <v>343</v>
      </c>
      <c r="B2" s="4"/>
      <c r="C2" s="4"/>
      <c r="D2" s="4"/>
      <c r="E2" s="4"/>
      <c r="F2" s="4"/>
      <c r="G2" s="4"/>
      <c r="H2" s="4"/>
      <c r="I2" s="0"/>
    </row>
    <row r="3" customFormat="false" ht="13.5" hidden="false" customHeight="true" outlineLevel="0" collapsed="false">
      <c r="A3" s="4" t="s">
        <v>344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A4" s="358" t="s">
        <v>345</v>
      </c>
      <c r="B4" s="359"/>
      <c r="C4" s="359"/>
      <c r="D4" s="359"/>
      <c r="E4" s="359"/>
      <c r="F4" s="359"/>
      <c r="G4" s="359"/>
      <c r="H4" s="360" t="s">
        <v>346</v>
      </c>
    </row>
    <row r="5" customFormat="false" ht="39" hidden="false" customHeight="true" outlineLevel="0" collapsed="false">
      <c r="A5" s="185" t="s">
        <v>138</v>
      </c>
      <c r="B5" s="375" t="s">
        <v>347</v>
      </c>
      <c r="C5" s="375" t="s">
        <v>348</v>
      </c>
      <c r="D5" s="375" t="s">
        <v>349</v>
      </c>
      <c r="E5" s="375" t="s">
        <v>350</v>
      </c>
      <c r="F5" s="375" t="s">
        <v>283</v>
      </c>
      <c r="G5" s="376" t="s">
        <v>351</v>
      </c>
      <c r="H5" s="310" t="s">
        <v>149</v>
      </c>
      <c r="I5" s="377"/>
    </row>
    <row r="6" customFormat="false" ht="26.25" hidden="false" customHeight="true" outlineLevel="0" collapsed="false">
      <c r="A6" s="185"/>
      <c r="B6" s="378" t="s">
        <v>286</v>
      </c>
      <c r="C6" s="378" t="s">
        <v>286</v>
      </c>
      <c r="D6" s="378" t="s">
        <v>286</v>
      </c>
      <c r="E6" s="378" t="s">
        <v>286</v>
      </c>
      <c r="F6" s="378" t="s">
        <v>286</v>
      </c>
      <c r="G6" s="378" t="s">
        <v>312</v>
      </c>
      <c r="H6" s="310"/>
      <c r="I6" s="3"/>
    </row>
    <row r="7" customFormat="false" ht="30" hidden="false" customHeight="true" outlineLevel="0" collapsed="false">
      <c r="A7" s="253" t="s">
        <v>92</v>
      </c>
      <c r="B7" s="379" t="s">
        <v>35</v>
      </c>
      <c r="C7" s="379" t="s">
        <v>35</v>
      </c>
      <c r="D7" s="379" t="s">
        <v>35</v>
      </c>
      <c r="E7" s="379" t="s">
        <v>35</v>
      </c>
      <c r="F7" s="379" t="s">
        <v>35</v>
      </c>
      <c r="G7" s="379" t="s">
        <v>35</v>
      </c>
      <c r="H7" s="80" t="s">
        <v>93</v>
      </c>
      <c r="I7" s="3"/>
    </row>
    <row r="8" s="3" customFormat="true" ht="30" hidden="false" customHeight="true" outlineLevel="0" collapsed="false">
      <c r="A8" s="253" t="s">
        <v>94</v>
      </c>
      <c r="B8" s="379" t="s">
        <v>35</v>
      </c>
      <c r="C8" s="379" t="s">
        <v>35</v>
      </c>
      <c r="D8" s="379" t="s">
        <v>35</v>
      </c>
      <c r="E8" s="379" t="s">
        <v>35</v>
      </c>
      <c r="F8" s="379" t="s">
        <v>35</v>
      </c>
      <c r="G8" s="379" t="s">
        <v>35</v>
      </c>
      <c r="H8" s="80" t="s">
        <v>95</v>
      </c>
    </row>
    <row r="9" s="3" customFormat="true" ht="30" hidden="false" customHeight="true" outlineLevel="0" collapsed="false">
      <c r="A9" s="84" t="s">
        <v>96</v>
      </c>
      <c r="B9" s="379" t="n">
        <v>0.025</v>
      </c>
      <c r="C9" s="379" t="n">
        <v>0.043</v>
      </c>
      <c r="D9" s="379" t="n">
        <v>0.028</v>
      </c>
      <c r="E9" s="379" t="n">
        <v>0.015</v>
      </c>
      <c r="F9" s="379" t="n">
        <v>0.05</v>
      </c>
      <c r="G9" s="380" t="n">
        <v>19</v>
      </c>
      <c r="H9" s="80" t="s">
        <v>97</v>
      </c>
    </row>
    <row r="10" s="3" customFormat="true" ht="30" hidden="false" customHeight="true" outlineLevel="0" collapsed="false">
      <c r="A10" s="84" t="s">
        <v>352</v>
      </c>
      <c r="B10" s="379" t="n">
        <v>0.032</v>
      </c>
      <c r="C10" s="379" t="n">
        <v>0.018</v>
      </c>
      <c r="D10" s="379" t="n">
        <v>0.014</v>
      </c>
      <c r="E10" s="379" t="n">
        <v>0.007</v>
      </c>
      <c r="F10" s="379" t="n">
        <v>0.049</v>
      </c>
      <c r="G10" s="380" t="n">
        <v>30</v>
      </c>
      <c r="H10" s="80" t="s">
        <v>99</v>
      </c>
      <c r="I10" s="0"/>
    </row>
    <row r="11" s="3" customFormat="true" ht="30" hidden="false" customHeight="true" outlineLevel="0" collapsed="false">
      <c r="A11" s="84" t="s">
        <v>353</v>
      </c>
      <c r="B11" s="379" t="n">
        <v>0.035</v>
      </c>
      <c r="C11" s="379" t="n">
        <v>0.047</v>
      </c>
      <c r="D11" s="379" t="n">
        <v>0.035</v>
      </c>
      <c r="E11" s="379" t="n">
        <v>0.013</v>
      </c>
      <c r="F11" s="379" t="n">
        <v>0.099</v>
      </c>
      <c r="G11" s="380" t="n">
        <v>30</v>
      </c>
      <c r="H11" s="80" t="s">
        <v>101</v>
      </c>
      <c r="I11" s="0"/>
    </row>
    <row r="12" customFormat="false" ht="30" hidden="false" customHeight="true" outlineLevel="0" collapsed="false">
      <c r="A12" s="84" t="s">
        <v>333</v>
      </c>
      <c r="B12" s="379" t="n">
        <v>0.046</v>
      </c>
      <c r="C12" s="379" t="n">
        <v>0.042</v>
      </c>
      <c r="D12" s="379" t="n">
        <v>0.036</v>
      </c>
      <c r="E12" s="379" t="n">
        <v>0.008</v>
      </c>
      <c r="F12" s="379" t="n">
        <v>0.099</v>
      </c>
      <c r="G12" s="380" t="n">
        <v>41</v>
      </c>
      <c r="H12" s="87" t="s">
        <v>103</v>
      </c>
    </row>
    <row r="13" customFormat="false" ht="30" hidden="false" customHeight="true" outlineLevel="0" collapsed="false">
      <c r="A13" s="84" t="s">
        <v>334</v>
      </c>
      <c r="B13" s="379" t="n">
        <v>0.048</v>
      </c>
      <c r="C13" s="379" t="n">
        <v>0.037</v>
      </c>
      <c r="D13" s="379" t="n">
        <v>0.032</v>
      </c>
      <c r="E13" s="379" t="n">
        <v>0.007</v>
      </c>
      <c r="F13" s="379" t="n">
        <v>0.049</v>
      </c>
      <c r="G13" s="380" t="n">
        <v>58</v>
      </c>
      <c r="H13" s="87" t="s">
        <v>105</v>
      </c>
    </row>
    <row r="14" customFormat="false" ht="30" hidden="false" customHeight="true" outlineLevel="0" collapsed="false">
      <c r="A14" s="84" t="s">
        <v>335</v>
      </c>
      <c r="B14" s="379" t="n">
        <v>0.048</v>
      </c>
      <c r="C14" s="379" t="n">
        <v>0.037</v>
      </c>
      <c r="D14" s="379" t="n">
        <v>0.032</v>
      </c>
      <c r="E14" s="379" t="n">
        <v>0.007</v>
      </c>
      <c r="F14" s="379" t="n">
        <v>0.049</v>
      </c>
      <c r="G14" s="380" t="n">
        <v>236</v>
      </c>
      <c r="H14" s="87" t="s">
        <v>107</v>
      </c>
    </row>
    <row r="15" customFormat="false" ht="30" hidden="false" customHeight="true" outlineLevel="0" collapsed="false">
      <c r="A15" s="84" t="s">
        <v>336</v>
      </c>
      <c r="B15" s="379" t="n">
        <v>0.04</v>
      </c>
      <c r="C15" s="379" t="n">
        <v>0.04</v>
      </c>
      <c r="D15" s="379" t="n">
        <v>0.03</v>
      </c>
      <c r="E15" s="379" t="n">
        <v>0.012</v>
      </c>
      <c r="F15" s="379" t="n">
        <v>0.073</v>
      </c>
      <c r="G15" s="380" t="n">
        <v>203</v>
      </c>
      <c r="H15" s="87" t="s">
        <v>109</v>
      </c>
    </row>
    <row r="16" customFormat="false" ht="30" hidden="false" customHeight="true" outlineLevel="0" collapsed="false">
      <c r="A16" s="84" t="s">
        <v>337</v>
      </c>
      <c r="B16" s="379" t="s">
        <v>35</v>
      </c>
      <c r="C16" s="379" t="s">
        <v>35</v>
      </c>
      <c r="D16" s="379" t="s">
        <v>35</v>
      </c>
      <c r="E16" s="379" t="s">
        <v>35</v>
      </c>
      <c r="F16" s="379" t="s">
        <v>35</v>
      </c>
      <c r="G16" s="379" t="s">
        <v>35</v>
      </c>
      <c r="H16" s="87" t="s">
        <v>111</v>
      </c>
    </row>
    <row r="17" customFormat="false" ht="30" hidden="false" customHeight="true" outlineLevel="0" collapsed="false">
      <c r="A17" s="84" t="s">
        <v>338</v>
      </c>
      <c r="B17" s="379" t="s">
        <v>35</v>
      </c>
      <c r="C17" s="379" t="s">
        <v>35</v>
      </c>
      <c r="D17" s="379" t="s">
        <v>35</v>
      </c>
      <c r="E17" s="379" t="s">
        <v>35</v>
      </c>
      <c r="F17" s="379" t="s">
        <v>35</v>
      </c>
      <c r="G17" s="379" t="s">
        <v>35</v>
      </c>
      <c r="H17" s="87" t="s">
        <v>113</v>
      </c>
      <c r="I17" s="102"/>
    </row>
    <row r="18" customFormat="false" ht="30" hidden="false" customHeight="true" outlineLevel="0" collapsed="false">
      <c r="A18" s="84" t="s">
        <v>339</v>
      </c>
      <c r="B18" s="379" t="s">
        <v>35</v>
      </c>
      <c r="C18" s="379" t="s">
        <v>35</v>
      </c>
      <c r="D18" s="379" t="s">
        <v>35</v>
      </c>
      <c r="E18" s="379" t="s">
        <v>35</v>
      </c>
      <c r="F18" s="379" t="s">
        <v>35</v>
      </c>
      <c r="G18" s="379" t="s">
        <v>35</v>
      </c>
      <c r="H18" s="91" t="s">
        <v>115</v>
      </c>
      <c r="I18" s="381"/>
    </row>
    <row r="19" customFormat="false" ht="30" hidden="false" customHeight="true" outlineLevel="0" collapsed="false">
      <c r="A19" s="346" t="s">
        <v>212</v>
      </c>
      <c r="B19" s="347" t="n">
        <f aca="false">(B9+B10+B11+B12+B13+B14+B15)/7</f>
        <v>0.0391428571428571</v>
      </c>
      <c r="C19" s="347" t="n">
        <f aca="false">(C9+C10+C11+C12+C13+C14+C15)/7</f>
        <v>0.0377142857142857</v>
      </c>
      <c r="D19" s="347" t="n">
        <f aca="false">(D9+D10+D11+D12+D13+D14+D15)/7</f>
        <v>0.0295714285714286</v>
      </c>
      <c r="E19" s="347" t="n">
        <f aca="false">(E9+E10+E11+E12+E13+E14+E15)/7</f>
        <v>0.00985714285714286</v>
      </c>
      <c r="F19" s="347" t="n">
        <f aca="false">(F9+F10+F11+F12+F13+F14+F15)/7</f>
        <v>0.0668571428571429</v>
      </c>
      <c r="G19" s="348" t="n">
        <f aca="false">(G9+G10+G11+G12+G13+G14+G15)/7</f>
        <v>88.1428571428571</v>
      </c>
      <c r="H19" s="327" t="s">
        <v>223</v>
      </c>
    </row>
    <row r="20" customFormat="false" ht="20.25" hidden="false" customHeight="true" outlineLevel="0" collapsed="false">
      <c r="A20" s="369" t="s">
        <v>39</v>
      </c>
      <c r="B20" s="369"/>
      <c r="C20" s="369"/>
      <c r="D20" s="382"/>
      <c r="E20" s="383" t="s">
        <v>40</v>
      </c>
      <c r="F20" s="383"/>
      <c r="G20" s="383"/>
      <c r="H20" s="383"/>
    </row>
    <row r="21" customFormat="false" ht="24" hidden="false" customHeight="true" outlineLevel="0" collapsed="false">
      <c r="A21" s="369" t="s">
        <v>295</v>
      </c>
      <c r="B21" s="369"/>
      <c r="C21" s="369"/>
      <c r="D21" s="384" t="s">
        <v>274</v>
      </c>
      <c r="E21" s="384"/>
      <c r="F21" s="384"/>
      <c r="G21" s="384"/>
      <c r="H21" s="384"/>
    </row>
    <row r="22" customFormat="false" ht="23.25" hidden="false" customHeight="true" outlineLevel="0" collapsed="false">
      <c r="A22" s="54"/>
      <c r="B22" s="54"/>
      <c r="C22" s="54"/>
      <c r="D22" s="381"/>
      <c r="E22" s="381"/>
      <c r="F22" s="159"/>
      <c r="G22" s="159"/>
      <c r="H22" s="159"/>
    </row>
    <row r="23" customFormat="false" ht="15" hidden="false" customHeight="true" outlineLevel="0" collapsed="false"/>
    <row r="24" customFormat="false" ht="19.5" hidden="false" customHeight="true" outlineLevel="0" collapsed="false"/>
    <row r="25" customFormat="false" ht="22.5" hidden="false" customHeight="true" outlineLevel="0" collapsed="false"/>
    <row r="26" customFormat="false" ht="30" hidden="false" customHeight="true" outlineLevel="0" collapsed="false"/>
    <row r="27" customFormat="false" ht="24.75" hidden="false" customHeight="true" outlineLevel="0" collapsed="false"/>
    <row r="28" customFormat="false" ht="21.75" hidden="false" customHeight="true" outlineLevel="0" collapsed="false"/>
    <row r="30" customFormat="false" ht="18" hidden="false" customHeight="true" outlineLevel="0" collapsed="false"/>
    <row r="31" customFormat="false" ht="36.75" hidden="false" customHeight="true" outlineLevel="0" collapsed="false"/>
    <row r="32" customFormat="false" ht="25.5" hidden="false" customHeight="true" outlineLevel="0" collapsed="false">
      <c r="A32" s="55" t="s">
        <v>354</v>
      </c>
      <c r="B32" s="55"/>
      <c r="C32" s="55"/>
      <c r="D32" s="55"/>
      <c r="E32" s="56" t="s">
        <v>131</v>
      </c>
      <c r="F32" s="56"/>
      <c r="G32" s="56"/>
      <c r="H32" s="56"/>
    </row>
    <row r="33" customFormat="false" ht="12.75" hidden="false" customHeight="false" outlineLevel="0" collapsed="false">
      <c r="H33" s="57"/>
    </row>
    <row r="36" customFormat="false" ht="14.45" hidden="false" customHeight="true" outlineLevel="0" collapsed="false"/>
  </sheetData>
  <mergeCells count="13">
    <mergeCell ref="A1:H1"/>
    <mergeCell ref="A2:H2"/>
    <mergeCell ref="A3:H3"/>
    <mergeCell ref="A5:A6"/>
    <mergeCell ref="H5:H6"/>
    <mergeCell ref="A20:C20"/>
    <mergeCell ref="E20:H20"/>
    <mergeCell ref="A21:C21"/>
    <mergeCell ref="D21:H21"/>
    <mergeCell ref="A22:C22"/>
    <mergeCell ref="F22:H22"/>
    <mergeCell ref="A32:D32"/>
    <mergeCell ref="E32:H32"/>
  </mergeCells>
  <printOptions headings="false" gridLines="false" gridLinesSet="true" horizontalCentered="true" verticalCentered="false"/>
  <pageMargins left="0.708333333333333" right="0.708333333333333" top="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true" tabSelected="false" showOutlineSymbols="true" defaultGridColor="true" view="pageBreakPreview" topLeftCell="A8" colorId="64" zoomScale="100" zoomScaleNormal="100" zoomScalePageLayoutView="100" workbookViewId="0">
      <selection pane="topLeft" activeCell="A32" activeCellId="0" sqref="A32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9.7"/>
    <col collapsed="false" customWidth="true" hidden="false" outlineLevel="0" max="3" min="3" style="64" width="12.28"/>
    <col collapsed="false" customWidth="true" hidden="false" outlineLevel="0" max="4" min="4" style="64" width="11.28"/>
    <col collapsed="false" customWidth="true" hidden="false" outlineLevel="0" max="5" min="5" style="64" width="9.41"/>
    <col collapsed="false" customWidth="true" hidden="false" outlineLevel="0" max="7" min="6" style="64" width="9.7"/>
    <col collapsed="false" customWidth="true" hidden="false" outlineLevel="0" max="8" min="8" style="64" width="12.42"/>
    <col collapsed="false" customWidth="false" hidden="false" outlineLevel="0" max="257" min="9" style="64" width="9.14"/>
  </cols>
  <sheetData>
    <row r="1" s="311" customFormat="true" ht="28.5" hidden="false" customHeight="true" outlineLevel="0" collapsed="false">
      <c r="A1" s="1" t="s">
        <v>355</v>
      </c>
      <c r="B1" s="1"/>
      <c r="C1" s="1"/>
      <c r="D1" s="1"/>
      <c r="E1" s="1"/>
      <c r="F1" s="1"/>
      <c r="G1" s="1"/>
      <c r="H1" s="1"/>
    </row>
    <row r="2" s="311" customFormat="true" ht="19.5" hidden="false" customHeight="true" outlineLevel="0" collapsed="false">
      <c r="A2" s="385" t="s">
        <v>356</v>
      </c>
      <c r="B2" s="385"/>
      <c r="C2" s="385"/>
      <c r="D2" s="385"/>
      <c r="E2" s="385"/>
      <c r="F2" s="385"/>
      <c r="G2" s="385"/>
      <c r="H2" s="385"/>
    </row>
    <row r="3" customFormat="false" ht="14.25" hidden="false" customHeight="true" outlineLevel="0" collapsed="false">
      <c r="A3" s="303" t="s">
        <v>357</v>
      </c>
      <c r="B3" s="303"/>
      <c r="C3" s="303"/>
      <c r="D3" s="303"/>
      <c r="E3" s="303"/>
      <c r="F3" s="303"/>
      <c r="G3" s="303"/>
      <c r="H3" s="303"/>
    </row>
    <row r="4" customFormat="false" ht="24" hidden="false" customHeight="true" outlineLevel="0" collapsed="false">
      <c r="A4" s="358" t="s">
        <v>358</v>
      </c>
      <c r="B4" s="359"/>
      <c r="C4" s="359"/>
      <c r="D4" s="359"/>
      <c r="E4" s="359"/>
      <c r="F4" s="359"/>
      <c r="G4" s="307" t="s">
        <v>359</v>
      </c>
      <c r="H4" s="307"/>
    </row>
    <row r="5" customFormat="false" ht="42" hidden="false" customHeight="true" outlineLevel="0" collapsed="false">
      <c r="A5" s="185" t="s">
        <v>138</v>
      </c>
      <c r="B5" s="386" t="s">
        <v>360</v>
      </c>
      <c r="C5" s="386" t="s">
        <v>361</v>
      </c>
      <c r="D5" s="386" t="s">
        <v>308</v>
      </c>
      <c r="E5" s="386" t="s">
        <v>283</v>
      </c>
      <c r="F5" s="386" t="s">
        <v>362</v>
      </c>
      <c r="G5" s="376" t="s">
        <v>351</v>
      </c>
      <c r="H5" s="310" t="s">
        <v>149</v>
      </c>
    </row>
    <row r="6" customFormat="false" ht="21" hidden="false" customHeight="true" outlineLevel="0" collapsed="false">
      <c r="A6" s="185"/>
      <c r="B6" s="387" t="s">
        <v>286</v>
      </c>
      <c r="C6" s="387" t="s">
        <v>286</v>
      </c>
      <c r="D6" s="387" t="s">
        <v>286</v>
      </c>
      <c r="E6" s="387" t="s">
        <v>286</v>
      </c>
      <c r="F6" s="387" t="s">
        <v>286</v>
      </c>
      <c r="G6" s="231" t="s">
        <v>312</v>
      </c>
      <c r="H6" s="310"/>
    </row>
    <row r="7" customFormat="false" ht="30" hidden="false" customHeight="true" outlineLevel="0" collapsed="false">
      <c r="A7" s="253" t="s">
        <v>92</v>
      </c>
      <c r="B7" s="379" t="s">
        <v>35</v>
      </c>
      <c r="C7" s="379" t="s">
        <v>35</v>
      </c>
      <c r="D7" s="379" t="s">
        <v>35</v>
      </c>
      <c r="E7" s="379" t="s">
        <v>35</v>
      </c>
      <c r="F7" s="379" t="s">
        <v>35</v>
      </c>
      <c r="G7" s="379" t="s">
        <v>35</v>
      </c>
      <c r="H7" s="80" t="s">
        <v>93</v>
      </c>
    </row>
    <row r="8" customFormat="false" ht="30" hidden="false" customHeight="true" outlineLevel="0" collapsed="false">
      <c r="A8" s="253" t="s">
        <v>94</v>
      </c>
      <c r="B8" s="379" t="s">
        <v>35</v>
      </c>
      <c r="C8" s="379" t="s">
        <v>35</v>
      </c>
      <c r="D8" s="379" t="s">
        <v>35</v>
      </c>
      <c r="E8" s="379" t="s">
        <v>35</v>
      </c>
      <c r="F8" s="379" t="s">
        <v>35</v>
      </c>
      <c r="G8" s="379" t="s">
        <v>35</v>
      </c>
      <c r="H8" s="80" t="s">
        <v>95</v>
      </c>
    </row>
    <row r="9" customFormat="false" ht="30" hidden="false" customHeight="true" outlineLevel="0" collapsed="false">
      <c r="A9" s="84" t="s">
        <v>96</v>
      </c>
      <c r="B9" s="379" t="n">
        <v>0.021</v>
      </c>
      <c r="C9" s="379" t="n">
        <v>0.014</v>
      </c>
      <c r="D9" s="379" t="n">
        <v>0.013</v>
      </c>
      <c r="E9" s="379" t="n">
        <v>0.47</v>
      </c>
      <c r="F9" s="379" t="n">
        <v>0.028</v>
      </c>
      <c r="G9" s="380" t="n">
        <v>258</v>
      </c>
      <c r="H9" s="80" t="s">
        <v>97</v>
      </c>
    </row>
    <row r="10" customFormat="false" ht="30" hidden="false" customHeight="true" outlineLevel="0" collapsed="false">
      <c r="A10" s="84" t="s">
        <v>98</v>
      </c>
      <c r="B10" s="379" t="n">
        <v>0.009</v>
      </c>
      <c r="C10" s="379" t="n">
        <v>0.018</v>
      </c>
      <c r="D10" s="379" t="n">
        <v>0.012</v>
      </c>
      <c r="E10" s="379" t="n">
        <v>0.11</v>
      </c>
      <c r="F10" s="379" t="n">
        <v>0.033</v>
      </c>
      <c r="G10" s="380" t="n">
        <v>190</v>
      </c>
      <c r="H10" s="80" t="s">
        <v>99</v>
      </c>
      <c r="I10" s="311"/>
      <c r="J10" s="311"/>
    </row>
    <row r="11" customFormat="false" ht="30" hidden="false" customHeight="true" outlineLevel="0" collapsed="false">
      <c r="A11" s="84" t="s">
        <v>100</v>
      </c>
      <c r="B11" s="379" t="s">
        <v>35</v>
      </c>
      <c r="C11" s="379" t="s">
        <v>35</v>
      </c>
      <c r="D11" s="379" t="s">
        <v>35</v>
      </c>
      <c r="E11" s="379" t="s">
        <v>35</v>
      </c>
      <c r="F11" s="379" t="s">
        <v>35</v>
      </c>
      <c r="G11" s="379" t="s">
        <v>35</v>
      </c>
      <c r="H11" s="80" t="s">
        <v>101</v>
      </c>
      <c r="I11" s="311"/>
      <c r="J11" s="311"/>
    </row>
    <row r="12" customFormat="false" ht="30" hidden="false" customHeight="true" outlineLevel="0" collapsed="false">
      <c r="A12" s="84" t="s">
        <v>102</v>
      </c>
      <c r="B12" s="379" t="n">
        <v>0.035</v>
      </c>
      <c r="C12" s="379" t="n">
        <v>0.021</v>
      </c>
      <c r="D12" s="379" t="n">
        <v>0.017</v>
      </c>
      <c r="E12" s="379" t="n">
        <v>0.47</v>
      </c>
      <c r="F12" s="379" t="n">
        <v>0.034</v>
      </c>
      <c r="G12" s="380" t="n">
        <v>51</v>
      </c>
      <c r="H12" s="87" t="s">
        <v>103</v>
      </c>
      <c r="I12" s="311"/>
    </row>
    <row r="13" customFormat="false" ht="30" hidden="false" customHeight="true" outlineLevel="0" collapsed="false">
      <c r="A13" s="84" t="s">
        <v>104</v>
      </c>
      <c r="B13" s="379" t="n">
        <v>0.034</v>
      </c>
      <c r="C13" s="379" t="n">
        <v>0.016</v>
      </c>
      <c r="D13" s="379" t="n">
        <v>0.054</v>
      </c>
      <c r="E13" s="379" t="n">
        <v>0.25</v>
      </c>
      <c r="F13" s="379" t="n">
        <v>0.045</v>
      </c>
      <c r="G13" s="380" t="s">
        <v>35</v>
      </c>
      <c r="H13" s="87" t="s">
        <v>105</v>
      </c>
      <c r="I13" s="311"/>
      <c r="J13" s="311"/>
    </row>
    <row r="14" customFormat="false" ht="30" hidden="false" customHeight="true" outlineLevel="0" collapsed="false">
      <c r="A14" s="84" t="s">
        <v>106</v>
      </c>
      <c r="B14" s="379" t="n">
        <v>0.035</v>
      </c>
      <c r="C14" s="379" t="n">
        <v>0.043</v>
      </c>
      <c r="D14" s="379" t="n">
        <v>0.108</v>
      </c>
      <c r="E14" s="379" t="n">
        <v>0.15</v>
      </c>
      <c r="F14" s="379" t="n">
        <v>0.045</v>
      </c>
      <c r="G14" s="380" t="n">
        <v>69</v>
      </c>
      <c r="H14" s="87" t="s">
        <v>107</v>
      </c>
    </row>
    <row r="15" customFormat="false" ht="30" hidden="false" customHeight="true" outlineLevel="0" collapsed="false">
      <c r="A15" s="84" t="s">
        <v>108</v>
      </c>
      <c r="B15" s="379" t="n">
        <v>0.025</v>
      </c>
      <c r="C15" s="379" t="n">
        <v>0.014</v>
      </c>
      <c r="D15" s="379" t="n">
        <v>0.058</v>
      </c>
      <c r="E15" s="379" t="n">
        <v>0.14</v>
      </c>
      <c r="F15" s="379" t="n">
        <v>0.04</v>
      </c>
      <c r="G15" s="380" t="n">
        <v>97</v>
      </c>
      <c r="H15" s="87" t="s">
        <v>109</v>
      </c>
    </row>
    <row r="16" customFormat="false" ht="30" hidden="false" customHeight="true" outlineLevel="0" collapsed="false">
      <c r="A16" s="84" t="s">
        <v>110</v>
      </c>
      <c r="B16" s="379" t="n">
        <v>0.014</v>
      </c>
      <c r="C16" s="379" t="n">
        <v>0.02</v>
      </c>
      <c r="D16" s="379" t="n">
        <v>0.012</v>
      </c>
      <c r="E16" s="379" t="n">
        <v>0.26</v>
      </c>
      <c r="F16" s="379" t="n">
        <v>0.034</v>
      </c>
      <c r="G16" s="380" t="n">
        <v>95</v>
      </c>
      <c r="H16" s="87" t="s">
        <v>111</v>
      </c>
    </row>
    <row r="17" customFormat="false" ht="30" hidden="false" customHeight="true" outlineLevel="0" collapsed="false">
      <c r="A17" s="84" t="s">
        <v>112</v>
      </c>
      <c r="B17" s="379" t="s">
        <v>35</v>
      </c>
      <c r="C17" s="379" t="s">
        <v>35</v>
      </c>
      <c r="D17" s="379" t="s">
        <v>35</v>
      </c>
      <c r="E17" s="379" t="s">
        <v>35</v>
      </c>
      <c r="F17" s="379" t="s">
        <v>35</v>
      </c>
      <c r="G17" s="379" t="s">
        <v>35</v>
      </c>
      <c r="H17" s="87" t="s">
        <v>113</v>
      </c>
    </row>
    <row r="18" s="311" customFormat="true" ht="30" hidden="false" customHeight="true" outlineLevel="0" collapsed="false">
      <c r="A18" s="88" t="s">
        <v>174</v>
      </c>
      <c r="B18" s="379" t="s">
        <v>35</v>
      </c>
      <c r="C18" s="379" t="s">
        <v>35</v>
      </c>
      <c r="D18" s="379" t="s">
        <v>35</v>
      </c>
      <c r="E18" s="379" t="s">
        <v>35</v>
      </c>
      <c r="F18" s="379" t="s">
        <v>35</v>
      </c>
      <c r="G18" s="379" t="s">
        <v>35</v>
      </c>
      <c r="H18" s="91" t="s">
        <v>115</v>
      </c>
      <c r="I18" s="64"/>
      <c r="J18" s="64"/>
    </row>
    <row r="19" s="311" customFormat="true" ht="30" hidden="false" customHeight="true" outlineLevel="0" collapsed="false">
      <c r="A19" s="149" t="s">
        <v>293</v>
      </c>
      <c r="B19" s="388" t="n">
        <f aca="false">(B9+B10+B12+B13+B14+B15+B16)/7</f>
        <v>0.0247142857142857</v>
      </c>
      <c r="C19" s="388" t="n">
        <f aca="false">(C9+C10+C12+C13+C14+C15+C16)/7</f>
        <v>0.0208571428571429</v>
      </c>
      <c r="D19" s="388" t="n">
        <f aca="false">(D9+D10+D12+D13+D14+D15+D16)/7</f>
        <v>0.0391428571428571</v>
      </c>
      <c r="E19" s="388" t="n">
        <f aca="false">(E9+E10+E12+E13+E14+E15+E16)/7</f>
        <v>0.264285714285714</v>
      </c>
      <c r="F19" s="388" t="n">
        <f aca="false">(F9+F10+F12+F13+F14+F15+F16)/7</f>
        <v>0.037</v>
      </c>
      <c r="G19" s="389" t="n">
        <f aca="false">(G9+G10+G12+G14+G15+G16)/6</f>
        <v>126.666666666667</v>
      </c>
      <c r="H19" s="390" t="s">
        <v>223</v>
      </c>
      <c r="I19" s="64"/>
      <c r="J19" s="64"/>
    </row>
    <row r="20" s="311" customFormat="true" ht="27.75" hidden="false" customHeight="true" outlineLevel="0" collapsed="false">
      <c r="A20" s="47" t="s">
        <v>39</v>
      </c>
      <c r="B20" s="47"/>
      <c r="C20" s="47"/>
      <c r="D20" s="391"/>
      <c r="E20" s="381"/>
      <c r="F20" s="392" t="s">
        <v>40</v>
      </c>
      <c r="G20" s="392"/>
      <c r="H20" s="392"/>
      <c r="I20" s="64"/>
      <c r="J20" s="47"/>
      <c r="K20" s="47"/>
      <c r="L20" s="47"/>
    </row>
    <row r="21" s="311" customFormat="true" ht="24" hidden="false" customHeight="true" outlineLevel="0" collapsed="false">
      <c r="A21" s="369" t="s">
        <v>295</v>
      </c>
      <c r="B21" s="369"/>
      <c r="C21" s="369"/>
      <c r="D21" s="384" t="s">
        <v>274</v>
      </c>
      <c r="E21" s="384"/>
      <c r="F21" s="384"/>
      <c r="G21" s="384"/>
      <c r="H21" s="384"/>
      <c r="I21" s="64"/>
      <c r="J21" s="64"/>
    </row>
    <row r="22" customFormat="false" ht="12.75" hidden="false" customHeight="false" outlineLevel="0" collapsed="false">
      <c r="A22" s="54"/>
      <c r="B22" s="54"/>
      <c r="C22" s="54"/>
      <c r="D22" s="381"/>
      <c r="E22" s="381"/>
      <c r="F22" s="381"/>
      <c r="G22" s="381"/>
    </row>
    <row r="23" customFormat="false" ht="12.75" hidden="false" customHeight="false" outlineLevel="0" collapsed="false">
      <c r="A23" s="54"/>
      <c r="B23" s="54"/>
      <c r="C23" s="54"/>
      <c r="D23" s="381"/>
      <c r="E23" s="381"/>
      <c r="F23" s="381"/>
      <c r="G23" s="381"/>
    </row>
    <row r="24" customFormat="false" ht="12.75" hidden="false" customHeight="false" outlineLevel="0" collapsed="false">
      <c r="A24" s="54"/>
      <c r="B24" s="54"/>
      <c r="C24" s="54"/>
      <c r="D24" s="381"/>
      <c r="E24" s="381"/>
      <c r="F24" s="381"/>
      <c r="G24" s="381"/>
    </row>
    <row r="25" customFormat="false" ht="12.75" hidden="false" customHeight="false" outlineLevel="0" collapsed="false">
      <c r="A25" s="54"/>
      <c r="B25" s="54"/>
      <c r="C25" s="54"/>
      <c r="D25" s="381"/>
      <c r="E25" s="381"/>
      <c r="F25" s="381"/>
      <c r="G25" s="381"/>
    </row>
    <row r="26" customFormat="false" ht="12.75" hidden="false" customHeight="false" outlineLevel="0" collapsed="false">
      <c r="A26" s="54"/>
      <c r="B26" s="54"/>
      <c r="C26" s="54"/>
      <c r="D26" s="381"/>
      <c r="E26" s="381"/>
      <c r="F26" s="381"/>
      <c r="G26" s="381"/>
    </row>
    <row r="27" customFormat="false" ht="12.75" hidden="false" customHeight="false" outlineLevel="0" collapsed="false">
      <c r="A27" s="54"/>
      <c r="B27" s="54"/>
      <c r="C27" s="54"/>
      <c r="D27" s="381"/>
      <c r="E27" s="381"/>
      <c r="F27" s="381"/>
      <c r="G27" s="381"/>
    </row>
    <row r="28" customFormat="false" ht="12.75" hidden="false" customHeight="false" outlineLevel="0" collapsed="false">
      <c r="A28" s="54"/>
      <c r="B28" s="54"/>
      <c r="C28" s="54"/>
      <c r="D28" s="381"/>
      <c r="E28" s="381"/>
      <c r="F28" s="381"/>
      <c r="G28" s="381"/>
    </row>
    <row r="29" customFormat="false" ht="12.75" hidden="false" customHeight="false" outlineLevel="0" collapsed="false">
      <c r="A29" s="54"/>
      <c r="B29" s="54"/>
      <c r="C29" s="54"/>
      <c r="D29" s="381"/>
      <c r="E29" s="381"/>
      <c r="F29" s="381"/>
      <c r="G29" s="381"/>
    </row>
    <row r="30" customFormat="false" ht="12.75" hidden="false" customHeight="false" outlineLevel="0" collapsed="false">
      <c r="A30" s="54"/>
      <c r="B30" s="54"/>
      <c r="C30" s="54"/>
      <c r="D30" s="381"/>
      <c r="E30" s="381"/>
      <c r="F30" s="381"/>
      <c r="G30" s="381"/>
    </row>
    <row r="31" customFormat="false" ht="21" hidden="false" customHeight="true" outlineLevel="0" collapsed="false">
      <c r="H31" s="311"/>
    </row>
    <row r="32" customFormat="false" ht="29.25" hidden="false" customHeight="true" outlineLevel="0" collapsed="false">
      <c r="A32" s="393" t="s">
        <v>363</v>
      </c>
      <c r="B32" s="393"/>
      <c r="C32" s="393"/>
      <c r="D32" s="393"/>
      <c r="E32" s="394" t="s">
        <v>364</v>
      </c>
      <c r="F32" s="394"/>
      <c r="G32" s="394"/>
      <c r="H32" s="394"/>
    </row>
    <row r="33" customFormat="false" ht="12.75" hidden="false" customHeight="false" outlineLevel="0" collapsed="false">
      <c r="H33" s="311"/>
    </row>
    <row r="34" customFormat="false" ht="12.75" hidden="false" customHeight="false" outlineLevel="0" collapsed="false">
      <c r="H34" s="122"/>
    </row>
    <row r="43" customFormat="false" ht="20.45" hidden="false" customHeight="true" outlineLevel="0" collapsed="false"/>
    <row r="44" customFormat="false" ht="12.75" hidden="false" customHeight="false" outlineLevel="0" collapsed="false">
      <c r="A44" s="110"/>
      <c r="B44" s="110"/>
      <c r="C44" s="110"/>
      <c r="D44" s="110"/>
    </row>
    <row r="48" customFormat="false" ht="12.75" hidden="false" customHeight="false" outlineLevel="0" collapsed="false">
      <c r="H48" s="395"/>
    </row>
  </sheetData>
  <mergeCells count="15">
    <mergeCell ref="A1:H1"/>
    <mergeCell ref="A2:H2"/>
    <mergeCell ref="A3:H3"/>
    <mergeCell ref="G4:H4"/>
    <mergeCell ref="A5:A6"/>
    <mergeCell ref="H5:H6"/>
    <mergeCell ref="A20:C20"/>
    <mergeCell ref="F20:H20"/>
    <mergeCell ref="J20:L20"/>
    <mergeCell ref="A21:C21"/>
    <mergeCell ref="D21:H21"/>
    <mergeCell ref="A22:C22"/>
    <mergeCell ref="A32:D32"/>
    <mergeCell ref="E32:H32"/>
    <mergeCell ref="A44:D44"/>
  </mergeCells>
  <printOptions headings="false" gridLines="false" gridLinesSet="true" horizontalCentered="true" verticalCentered="false"/>
  <pageMargins left="0.7" right="0.7" top="1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7" min="2" style="0" width="11.13"/>
    <col collapsed="false" customWidth="true" hidden="false" outlineLevel="0" max="8" min="8" style="0" width="17.28"/>
  </cols>
  <sheetData>
    <row r="1" customFormat="false" ht="18" hidden="false" customHeight="true" outlineLevel="0" collapsed="false">
      <c r="A1" s="1" t="s">
        <v>365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303" t="s">
        <v>366</v>
      </c>
      <c r="B2" s="303"/>
      <c r="C2" s="303"/>
      <c r="D2" s="303"/>
      <c r="E2" s="303"/>
      <c r="F2" s="303"/>
      <c r="G2" s="303"/>
      <c r="H2" s="303"/>
    </row>
    <row r="3" customFormat="false" ht="22.15" hidden="false" customHeight="true" outlineLevel="0" collapsed="false">
      <c r="A3" s="358" t="s">
        <v>367</v>
      </c>
      <c r="B3" s="359"/>
      <c r="C3" s="359"/>
      <c r="D3" s="359"/>
      <c r="E3" s="359"/>
      <c r="F3" s="359"/>
      <c r="H3" s="307" t="s">
        <v>368</v>
      </c>
    </row>
    <row r="4" customFormat="false" ht="44.45" hidden="false" customHeight="true" outlineLevel="0" collapsed="false">
      <c r="A4" s="185" t="s">
        <v>138</v>
      </c>
      <c r="B4" s="362" t="s">
        <v>305</v>
      </c>
      <c r="C4" s="362" t="s">
        <v>369</v>
      </c>
      <c r="D4" s="362" t="s">
        <v>370</v>
      </c>
      <c r="E4" s="362" t="s">
        <v>308</v>
      </c>
      <c r="F4" s="362" t="s">
        <v>283</v>
      </c>
      <c r="G4" s="309" t="s">
        <v>309</v>
      </c>
      <c r="H4" s="187" t="s">
        <v>149</v>
      </c>
    </row>
    <row r="5" customFormat="false" ht="22.5" hidden="false" customHeight="true" outlineLevel="0" collapsed="false">
      <c r="A5" s="185"/>
      <c r="B5" s="313" t="s">
        <v>286</v>
      </c>
      <c r="C5" s="313" t="s">
        <v>286</v>
      </c>
      <c r="D5" s="313" t="s">
        <v>286</v>
      </c>
      <c r="E5" s="313" t="s">
        <v>286</v>
      </c>
      <c r="F5" s="313" t="s">
        <v>286</v>
      </c>
      <c r="G5" s="313" t="s">
        <v>286</v>
      </c>
      <c r="H5" s="187"/>
    </row>
    <row r="6" customFormat="false" ht="30" hidden="false" customHeight="true" outlineLevel="0" collapsed="false">
      <c r="A6" s="253" t="s">
        <v>92</v>
      </c>
      <c r="B6" s="316" t="n">
        <v>0.014</v>
      </c>
      <c r="C6" s="316" t="n">
        <v>0.752</v>
      </c>
      <c r="D6" s="316" t="n">
        <v>2.289</v>
      </c>
      <c r="E6" s="316" t="n">
        <v>0.557</v>
      </c>
      <c r="F6" s="316" t="n">
        <v>0.612</v>
      </c>
      <c r="G6" s="316" t="n">
        <v>0.016</v>
      </c>
      <c r="H6" s="204" t="s">
        <v>93</v>
      </c>
    </row>
    <row r="7" customFormat="false" ht="30" hidden="false" customHeight="true" outlineLevel="0" collapsed="false">
      <c r="A7" s="253" t="s">
        <v>94</v>
      </c>
      <c r="B7" s="316" t="n">
        <v>0.012</v>
      </c>
      <c r="C7" s="316" t="n">
        <v>0.712</v>
      </c>
      <c r="D7" s="316" t="n">
        <v>2.473</v>
      </c>
      <c r="E7" s="316" t="n">
        <v>3.948</v>
      </c>
      <c r="F7" s="316" t="n">
        <v>0.542</v>
      </c>
      <c r="G7" s="316" t="n">
        <v>0.018</v>
      </c>
      <c r="H7" s="204" t="s">
        <v>95</v>
      </c>
    </row>
    <row r="8" customFormat="false" ht="30" hidden="false" customHeight="true" outlineLevel="0" collapsed="false">
      <c r="A8" s="84" t="s">
        <v>96</v>
      </c>
      <c r="B8" s="316" t="n">
        <v>0.011</v>
      </c>
      <c r="C8" s="316" t="n">
        <v>0.468</v>
      </c>
      <c r="D8" s="315" t="n">
        <v>2.71</v>
      </c>
      <c r="E8" s="316" t="n">
        <v>0.494</v>
      </c>
      <c r="F8" s="316" t="n">
        <v>0.661</v>
      </c>
      <c r="G8" s="316" t="n">
        <v>0.019</v>
      </c>
      <c r="H8" s="204" t="s">
        <v>97</v>
      </c>
    </row>
    <row r="9" customFormat="false" ht="30" hidden="false" customHeight="true" outlineLevel="0" collapsed="false">
      <c r="A9" s="84" t="s">
        <v>98</v>
      </c>
      <c r="B9" s="315" t="n">
        <v>0.01</v>
      </c>
      <c r="C9" s="316" t="n">
        <v>0.569</v>
      </c>
      <c r="D9" s="316" t="n">
        <v>2.749</v>
      </c>
      <c r="E9" s="316" t="n">
        <v>0.493</v>
      </c>
      <c r="F9" s="316" t="n">
        <v>0.734</v>
      </c>
      <c r="G9" s="316" t="n">
        <v>0.023</v>
      </c>
      <c r="H9" s="204" t="s">
        <v>99</v>
      </c>
    </row>
    <row r="10" customFormat="false" ht="30" hidden="false" customHeight="true" outlineLevel="0" collapsed="false">
      <c r="A10" s="84" t="s">
        <v>100</v>
      </c>
      <c r="B10" s="316" t="n">
        <v>0.022</v>
      </c>
      <c r="C10" s="316" t="n">
        <v>0.526</v>
      </c>
      <c r="D10" s="316" t="n">
        <v>2.918</v>
      </c>
      <c r="E10" s="316" t="n">
        <v>0.543</v>
      </c>
      <c r="F10" s="316" t="n">
        <v>0.427</v>
      </c>
      <c r="G10" s="316" t="n">
        <v>0.028</v>
      </c>
      <c r="H10" s="204" t="s">
        <v>101</v>
      </c>
    </row>
    <row r="11" customFormat="false" ht="30" hidden="false" customHeight="true" outlineLevel="0" collapsed="false">
      <c r="A11" s="84" t="s">
        <v>102</v>
      </c>
      <c r="B11" s="316" t="n">
        <v>0.004</v>
      </c>
      <c r="C11" s="316" t="n">
        <v>0.843</v>
      </c>
      <c r="D11" s="316" t="n">
        <v>2.621</v>
      </c>
      <c r="E11" s="316" t="n">
        <v>0.674</v>
      </c>
      <c r="F11" s="316" t="n">
        <v>0.193</v>
      </c>
      <c r="G11" s="316" t="n">
        <v>0.028</v>
      </c>
      <c r="H11" s="203" t="s">
        <v>103</v>
      </c>
    </row>
    <row r="12" customFormat="false" ht="30" hidden="false" customHeight="true" outlineLevel="0" collapsed="false">
      <c r="A12" s="84" t="s">
        <v>104</v>
      </c>
      <c r="B12" s="316" t="n">
        <v>0.008</v>
      </c>
      <c r="C12" s="316" t="n">
        <v>0.971</v>
      </c>
      <c r="D12" s="316" t="n">
        <v>3.045</v>
      </c>
      <c r="E12" s="316" t="n">
        <v>0.575</v>
      </c>
      <c r="F12" s="316" t="n">
        <v>0.284</v>
      </c>
      <c r="G12" s="316" t="n">
        <v>0.033</v>
      </c>
      <c r="H12" s="203" t="s">
        <v>105</v>
      </c>
    </row>
    <row r="13" customFormat="false" ht="30" hidden="false" customHeight="true" outlineLevel="0" collapsed="false">
      <c r="A13" s="84" t="s">
        <v>106</v>
      </c>
      <c r="B13" s="315" t="n">
        <v>0.01</v>
      </c>
      <c r="C13" s="316" t="n">
        <v>0.815</v>
      </c>
      <c r="D13" s="316" t="n">
        <v>3.165</v>
      </c>
      <c r="E13" s="316" t="n">
        <v>0.564</v>
      </c>
      <c r="F13" s="316" t="n">
        <v>0.296</v>
      </c>
      <c r="G13" s="316" t="n">
        <v>0.035</v>
      </c>
      <c r="H13" s="203" t="s">
        <v>107</v>
      </c>
    </row>
    <row r="14" customFormat="false" ht="30" hidden="false" customHeight="true" outlineLevel="0" collapsed="false">
      <c r="A14" s="84" t="s">
        <v>108</v>
      </c>
      <c r="B14" s="318" t="s">
        <v>35</v>
      </c>
      <c r="C14" s="318" t="s">
        <v>35</v>
      </c>
      <c r="D14" s="318" t="s">
        <v>35</v>
      </c>
      <c r="E14" s="318" t="s">
        <v>35</v>
      </c>
      <c r="F14" s="318" t="s">
        <v>35</v>
      </c>
      <c r="G14" s="318" t="s">
        <v>35</v>
      </c>
      <c r="H14" s="203" t="s">
        <v>109</v>
      </c>
    </row>
    <row r="15" customFormat="false" ht="30" hidden="false" customHeight="true" outlineLevel="0" collapsed="false">
      <c r="A15" s="84" t="s">
        <v>110</v>
      </c>
      <c r="B15" s="316" t="n">
        <v>0.011</v>
      </c>
      <c r="C15" s="316" t="n">
        <v>0.855</v>
      </c>
      <c r="D15" s="316" t="n">
        <v>2.643</v>
      </c>
      <c r="E15" s="316" t="n">
        <v>0.314</v>
      </c>
      <c r="F15" s="316" t="n">
        <v>0.446</v>
      </c>
      <c r="G15" s="316" t="n">
        <v>0.023</v>
      </c>
      <c r="H15" s="203" t="s">
        <v>111</v>
      </c>
    </row>
    <row r="16" customFormat="false" ht="30" hidden="false" customHeight="true" outlineLevel="0" collapsed="false">
      <c r="A16" s="84" t="s">
        <v>112</v>
      </c>
      <c r="B16" s="318" t="s">
        <v>35</v>
      </c>
      <c r="C16" s="318" t="s">
        <v>35</v>
      </c>
      <c r="D16" s="318" t="s">
        <v>35</v>
      </c>
      <c r="E16" s="318" t="s">
        <v>35</v>
      </c>
      <c r="F16" s="318" t="s">
        <v>35</v>
      </c>
      <c r="G16" s="318" t="s">
        <v>35</v>
      </c>
      <c r="H16" s="203" t="s">
        <v>113</v>
      </c>
    </row>
    <row r="17" customFormat="false" ht="30" hidden="false" customHeight="true" outlineLevel="0" collapsed="false">
      <c r="A17" s="88" t="s">
        <v>174</v>
      </c>
      <c r="B17" s="316" t="n">
        <v>0.008</v>
      </c>
      <c r="C17" s="316" t="n">
        <v>0.592</v>
      </c>
      <c r="D17" s="316" t="n">
        <v>3.162</v>
      </c>
      <c r="E17" s="316" t="n">
        <v>0.487</v>
      </c>
      <c r="F17" s="316" t="n">
        <v>0.479</v>
      </c>
      <c r="G17" s="316" t="n">
        <v>0.015</v>
      </c>
      <c r="H17" s="206" t="s">
        <v>115</v>
      </c>
    </row>
    <row r="18" customFormat="false" ht="30" hidden="false" customHeight="true" outlineLevel="0" collapsed="false">
      <c r="A18" s="93" t="s">
        <v>293</v>
      </c>
      <c r="B18" s="396" t="n">
        <f aca="false">(B6+B7+B8+B9+B10+B11+B12+B13+B15+B17)/10</f>
        <v>0.011</v>
      </c>
      <c r="C18" s="396" t="n">
        <f aca="false">(C6+C7+C8+C9+C10+C11+C12+C13+C15+C17)/10</f>
        <v>0.7103</v>
      </c>
      <c r="D18" s="396" t="n">
        <f aca="false">(D6+D7+D8+D9+D10+D11+D12+D13+D15+D17)/10</f>
        <v>2.7775</v>
      </c>
      <c r="E18" s="396" t="n">
        <f aca="false">(E6+E7+E8+E9+E10+E11+E12+E13+E15+E17)/10</f>
        <v>0.8649</v>
      </c>
      <c r="F18" s="396" t="n">
        <f aca="false">(F6+F7+F8+F9+F10+F11+F12+F13+F15+F17)/10</f>
        <v>0.4674</v>
      </c>
      <c r="G18" s="396" t="n">
        <f aca="false">(G6+G7+G8+G9+G10+G11+G12+G13+G15+G17)/10</f>
        <v>0.0238</v>
      </c>
      <c r="H18" s="397" t="s">
        <v>223</v>
      </c>
    </row>
    <row r="19" s="311" customFormat="true" ht="22.5" hidden="false" customHeight="true" outlineLevel="0" collapsed="false">
      <c r="A19" s="398" t="s">
        <v>39</v>
      </c>
      <c r="B19" s="398"/>
      <c r="C19" s="398"/>
      <c r="D19" s="392" t="s">
        <v>40</v>
      </c>
      <c r="E19" s="392"/>
      <c r="F19" s="392"/>
      <c r="G19" s="392"/>
      <c r="H19" s="392"/>
    </row>
    <row r="20" customFormat="false" ht="17.25" hidden="false" customHeight="true" outlineLevel="0" collapsed="false">
      <c r="A20" s="369" t="s">
        <v>295</v>
      </c>
      <c r="B20" s="369"/>
      <c r="C20" s="369"/>
      <c r="D20" s="399" t="s">
        <v>274</v>
      </c>
      <c r="E20" s="399"/>
      <c r="F20" s="399"/>
      <c r="G20" s="399"/>
      <c r="H20" s="399"/>
    </row>
    <row r="22" customFormat="false" ht="20.25" hidden="false" customHeight="true" outlineLevel="0" collapsed="false"/>
    <row r="23" customFormat="false" ht="16.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/>
    <row r="27" customFormat="false" ht="19.5" hidden="false" customHeight="true" outlineLevel="0" collapsed="false"/>
    <row r="28" customFormat="false" ht="18.75" hidden="false" customHeight="true" outlineLevel="0" collapsed="false"/>
    <row r="29" customFormat="false" ht="21.75" hidden="false" customHeight="true" outlineLevel="0" collapsed="false"/>
    <row r="31" customFormat="false" ht="17.25" hidden="false" customHeight="true" outlineLevel="0" collapsed="false"/>
    <row r="32" customFormat="false" ht="30" hidden="false" customHeight="true" outlineLevel="0" collapsed="false">
      <c r="A32" s="55" t="s">
        <v>371</v>
      </c>
      <c r="B32" s="55"/>
      <c r="C32" s="55"/>
      <c r="D32" s="55"/>
      <c r="E32" s="55"/>
      <c r="F32" s="400" t="s">
        <v>372</v>
      </c>
      <c r="G32" s="400"/>
      <c r="H32" s="400"/>
    </row>
    <row r="33" customFormat="false" ht="12.75" hidden="false" customHeight="true" outlineLevel="0" collapsed="false"/>
    <row r="34" customFormat="false" ht="12.75" hidden="false" customHeight="false" outlineLevel="0" collapsed="false">
      <c r="H34" s="57"/>
    </row>
    <row r="35" customFormat="false" ht="12.75" hidden="false" customHeight="false" outlineLevel="0" collapsed="false">
      <c r="G35" s="47"/>
      <c r="H35" s="311"/>
    </row>
    <row r="39" customFormat="false" ht="12.75" hidden="false" customHeight="false" outlineLevel="0" collapsed="false">
      <c r="D39" s="64"/>
      <c r="E39" s="64"/>
      <c r="F39" s="64"/>
      <c r="G39" s="64"/>
      <c r="H39" s="64"/>
    </row>
    <row r="42" customFormat="false" ht="12.75" hidden="false" customHeight="false" outlineLevel="0" collapsed="false">
      <c r="E42" s="64"/>
      <c r="F42" s="64"/>
      <c r="G42" s="64"/>
      <c r="H42" s="64"/>
    </row>
    <row r="43" customFormat="false" ht="12.75" hidden="false" customHeight="true" outlineLevel="0" collapsed="false"/>
  </sheetData>
  <mergeCells count="10">
    <mergeCell ref="A1:H1"/>
    <mergeCell ref="A2:H2"/>
    <mergeCell ref="A4:A5"/>
    <mergeCell ref="H4:H5"/>
    <mergeCell ref="A19:C19"/>
    <mergeCell ref="D19:H19"/>
    <mergeCell ref="A20:C20"/>
    <mergeCell ref="D20:H20"/>
    <mergeCell ref="A32:E32"/>
    <mergeCell ref="F32:H32"/>
  </mergeCells>
  <printOptions headings="false" gridLines="false" gridLinesSet="true" horizontalCentered="true" verticalCentered="false"/>
  <pageMargins left="0.7" right="0.7" top="1" bottom="0.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E33" activeCellId="0" sqref="E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true" outlineLevel="0" max="7" min="7" style="0" width="0.56"/>
    <col collapsed="false" customWidth="true" hidden="false" outlineLevel="0" max="8" min="8" style="0" width="17.7"/>
  </cols>
  <sheetData>
    <row r="1" customFormat="false" ht="27.75" hidden="false" customHeight="true" outlineLevel="0" collapsed="false">
      <c r="A1" s="1" t="s">
        <v>373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4" t="s">
        <v>374</v>
      </c>
      <c r="B2" s="4"/>
      <c r="C2" s="4"/>
      <c r="D2" s="4"/>
      <c r="E2" s="4"/>
      <c r="F2" s="4"/>
      <c r="G2" s="4"/>
      <c r="H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4" t="s">
        <v>375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>
      <c r="A5" s="358" t="s">
        <v>376</v>
      </c>
      <c r="B5" s="359"/>
      <c r="C5" s="359"/>
      <c r="D5" s="359"/>
      <c r="E5" s="359"/>
      <c r="F5" s="359"/>
      <c r="G5" s="376" t="s">
        <v>377</v>
      </c>
      <c r="H5" s="401" t="s">
        <v>378</v>
      </c>
    </row>
    <row r="6" customFormat="false" ht="41.45" hidden="false" customHeight="true" outlineLevel="0" collapsed="false">
      <c r="A6" s="185" t="s">
        <v>138</v>
      </c>
      <c r="B6" s="375" t="s">
        <v>347</v>
      </c>
      <c r="C6" s="402" t="s">
        <v>379</v>
      </c>
      <c r="D6" s="402" t="s">
        <v>349</v>
      </c>
      <c r="E6" s="402" t="s">
        <v>308</v>
      </c>
      <c r="F6" s="402" t="s">
        <v>283</v>
      </c>
      <c r="G6" s="403" t="s">
        <v>286</v>
      </c>
      <c r="H6" s="310" t="s">
        <v>149</v>
      </c>
    </row>
    <row r="7" customFormat="false" ht="18" hidden="false" customHeight="true" outlineLevel="0" collapsed="false">
      <c r="A7" s="185"/>
      <c r="B7" s="404" t="s">
        <v>286</v>
      </c>
      <c r="C7" s="404" t="s">
        <v>286</v>
      </c>
      <c r="D7" s="404" t="s">
        <v>286</v>
      </c>
      <c r="E7" s="404" t="s">
        <v>286</v>
      </c>
      <c r="F7" s="404" t="s">
        <v>286</v>
      </c>
      <c r="G7" s="379" t="n">
        <v>5.699</v>
      </c>
      <c r="H7" s="310"/>
    </row>
    <row r="8" customFormat="false" ht="30" hidden="false" customHeight="true" outlineLevel="0" collapsed="false">
      <c r="A8" s="253" t="s">
        <v>92</v>
      </c>
      <c r="B8" s="379" t="s">
        <v>35</v>
      </c>
      <c r="C8" s="379" t="s">
        <v>35</v>
      </c>
      <c r="D8" s="379" t="s">
        <v>35</v>
      </c>
      <c r="E8" s="379" t="s">
        <v>35</v>
      </c>
      <c r="F8" s="379" t="s">
        <v>35</v>
      </c>
      <c r="G8" s="379" t="n">
        <v>3.383</v>
      </c>
      <c r="H8" s="80" t="s">
        <v>93</v>
      </c>
    </row>
    <row r="9" customFormat="false" ht="30" hidden="false" customHeight="true" outlineLevel="0" collapsed="false">
      <c r="A9" s="253" t="s">
        <v>94</v>
      </c>
      <c r="B9" s="379" t="s">
        <v>35</v>
      </c>
      <c r="C9" s="379" t="s">
        <v>35</v>
      </c>
      <c r="D9" s="379" t="s">
        <v>35</v>
      </c>
      <c r="E9" s="379" t="s">
        <v>35</v>
      </c>
      <c r="F9" s="379" t="s">
        <v>35</v>
      </c>
      <c r="G9" s="379" t="n">
        <v>3.381</v>
      </c>
      <c r="H9" s="80" t="s">
        <v>95</v>
      </c>
    </row>
    <row r="10" customFormat="false" ht="30" hidden="false" customHeight="true" outlineLevel="0" collapsed="false">
      <c r="A10" s="84" t="s">
        <v>96</v>
      </c>
      <c r="B10" s="379" t="s">
        <v>35</v>
      </c>
      <c r="C10" s="379" t="s">
        <v>35</v>
      </c>
      <c r="D10" s="379" t="s">
        <v>35</v>
      </c>
      <c r="E10" s="379" t="s">
        <v>35</v>
      </c>
      <c r="F10" s="379" t="s">
        <v>35</v>
      </c>
      <c r="G10" s="379" t="n">
        <v>2.719</v>
      </c>
      <c r="H10" s="80" t="s">
        <v>97</v>
      </c>
    </row>
    <row r="11" customFormat="false" ht="30" hidden="false" customHeight="true" outlineLevel="0" collapsed="false">
      <c r="A11" s="84" t="s">
        <v>98</v>
      </c>
      <c r="B11" s="379" t="n">
        <v>0.046</v>
      </c>
      <c r="C11" s="379" t="n">
        <v>0.02</v>
      </c>
      <c r="D11" s="379" t="n">
        <v>0.013</v>
      </c>
      <c r="E11" s="379" t="n">
        <v>0.006</v>
      </c>
      <c r="F11" s="379" t="n">
        <v>3.237</v>
      </c>
      <c r="G11" s="379" t="n">
        <v>3.405</v>
      </c>
      <c r="H11" s="80" t="s">
        <v>99</v>
      </c>
    </row>
    <row r="12" customFormat="false" ht="30" hidden="false" customHeight="true" outlineLevel="0" collapsed="false">
      <c r="A12" s="84" t="s">
        <v>100</v>
      </c>
      <c r="B12" s="379" t="n">
        <v>0.054</v>
      </c>
      <c r="C12" s="379" t="n">
        <v>0.022</v>
      </c>
      <c r="D12" s="379" t="n">
        <v>0.016</v>
      </c>
      <c r="E12" s="379" t="n">
        <v>0.006</v>
      </c>
      <c r="F12" s="379" t="n">
        <v>3.147</v>
      </c>
      <c r="G12" s="379" t="n">
        <v>3.002</v>
      </c>
      <c r="H12" s="80" t="s">
        <v>101</v>
      </c>
      <c r="K12" s="3" t="s">
        <v>285</v>
      </c>
    </row>
    <row r="13" customFormat="false" ht="30" hidden="false" customHeight="true" outlineLevel="0" collapsed="false">
      <c r="A13" s="84" t="s">
        <v>102</v>
      </c>
      <c r="B13" s="379" t="n">
        <v>0.05</v>
      </c>
      <c r="C13" s="379" t="n">
        <v>0.031</v>
      </c>
      <c r="D13" s="379" t="n">
        <v>0.02</v>
      </c>
      <c r="E13" s="379" t="n">
        <v>0.012</v>
      </c>
      <c r="F13" s="379" t="n">
        <v>3.366</v>
      </c>
      <c r="G13" s="379" t="n">
        <v>3.538</v>
      </c>
      <c r="H13" s="87" t="s">
        <v>103</v>
      </c>
    </row>
    <row r="14" customFormat="false" ht="30" hidden="false" customHeight="true" outlineLevel="0" collapsed="false">
      <c r="A14" s="84" t="s">
        <v>104</v>
      </c>
      <c r="B14" s="379" t="n">
        <v>0.049</v>
      </c>
      <c r="C14" s="379" t="n">
        <v>0.038</v>
      </c>
      <c r="D14" s="379" t="n">
        <v>0.022</v>
      </c>
      <c r="E14" s="379" t="n">
        <v>0.016</v>
      </c>
      <c r="F14" s="379" t="n">
        <v>3.378</v>
      </c>
      <c r="G14" s="405" t="n">
        <v>3.41</v>
      </c>
      <c r="H14" s="87" t="s">
        <v>105</v>
      </c>
    </row>
    <row r="15" customFormat="false" ht="30" hidden="false" customHeight="true" outlineLevel="0" collapsed="false">
      <c r="A15" s="84" t="s">
        <v>106</v>
      </c>
      <c r="B15" s="379" t="n">
        <v>0.047</v>
      </c>
      <c r="C15" s="379" t="n">
        <v>0.028</v>
      </c>
      <c r="D15" s="379" t="n">
        <v>0.016</v>
      </c>
      <c r="E15" s="379" t="n">
        <v>0.012</v>
      </c>
      <c r="F15" s="379" t="n">
        <v>3.282</v>
      </c>
      <c r="G15" s="379" t="n">
        <v>3.707</v>
      </c>
      <c r="H15" s="87" t="s">
        <v>107</v>
      </c>
    </row>
    <row r="16" customFormat="false" ht="30" hidden="false" customHeight="true" outlineLevel="0" collapsed="false">
      <c r="A16" s="84" t="s">
        <v>108</v>
      </c>
      <c r="B16" s="379" t="n">
        <v>0.046</v>
      </c>
      <c r="C16" s="379" t="n">
        <v>0.028</v>
      </c>
      <c r="D16" s="379" t="n">
        <v>0.113</v>
      </c>
      <c r="E16" s="379" t="n">
        <v>0.013</v>
      </c>
      <c r="F16" s="379" t="n">
        <v>3.322</v>
      </c>
      <c r="G16" s="379" t="n">
        <v>4.177</v>
      </c>
      <c r="H16" s="87" t="s">
        <v>109</v>
      </c>
    </row>
    <row r="17" customFormat="false" ht="30" hidden="false" customHeight="true" outlineLevel="0" collapsed="false">
      <c r="A17" s="84" t="s">
        <v>110</v>
      </c>
      <c r="B17" s="379" t="n">
        <v>0.047</v>
      </c>
      <c r="C17" s="379" t="n">
        <v>0.039</v>
      </c>
      <c r="D17" s="379" t="n">
        <v>0.018</v>
      </c>
      <c r="E17" s="379" t="n">
        <v>0.02</v>
      </c>
      <c r="F17" s="379" t="n">
        <v>3.406</v>
      </c>
      <c r="G17" s="379" t="n">
        <v>3.967</v>
      </c>
      <c r="H17" s="87" t="s">
        <v>111</v>
      </c>
    </row>
    <row r="18" customFormat="false" ht="30" hidden="false" customHeight="true" outlineLevel="0" collapsed="false">
      <c r="A18" s="84" t="s">
        <v>112</v>
      </c>
      <c r="B18" s="379" t="n">
        <v>0.047</v>
      </c>
      <c r="C18" s="379" t="n">
        <v>0.035</v>
      </c>
      <c r="D18" s="379" t="n">
        <v>0.015</v>
      </c>
      <c r="E18" s="379" t="n">
        <v>0.011</v>
      </c>
      <c r="F18" s="379" t="n">
        <v>3.441</v>
      </c>
      <c r="G18" s="382"/>
      <c r="H18" s="87" t="s">
        <v>113</v>
      </c>
    </row>
    <row r="19" customFormat="false" ht="30" hidden="false" customHeight="true" outlineLevel="0" collapsed="false">
      <c r="A19" s="88" t="s">
        <v>114</v>
      </c>
      <c r="B19" s="379" t="n">
        <v>0.047</v>
      </c>
      <c r="C19" s="379" t="n">
        <v>0.039</v>
      </c>
      <c r="D19" s="379" t="n">
        <v>0.018</v>
      </c>
      <c r="E19" s="379" t="n">
        <v>0.02</v>
      </c>
      <c r="F19" s="379" t="n">
        <v>3.38</v>
      </c>
      <c r="G19" s="388" t="n">
        <f aca="false">AVERAGE(G7:G17)</f>
        <v>3.67163636363636</v>
      </c>
      <c r="H19" s="91" t="s">
        <v>115</v>
      </c>
    </row>
    <row r="20" customFormat="false" ht="30" hidden="false" customHeight="true" outlineLevel="0" collapsed="false">
      <c r="A20" s="149" t="s">
        <v>293</v>
      </c>
      <c r="B20" s="406" t="n">
        <f aca="false">('13 ب'!B11+'13 ب'!B12+'13 ب'!B13+'13 ب'!B14+'13 ب'!B15+'13 ب'!B16+'13 ب'!B17+'13 ب'!B18+'13 ب'!B19)/9</f>
        <v>0.0481111111111111</v>
      </c>
      <c r="C20" s="406" t="n">
        <f aca="false">(C11+C12+C13+C14+C15+C16+C17+C18+C19)/9</f>
        <v>0.0311111111111111</v>
      </c>
      <c r="D20" s="406" t="n">
        <f aca="false">(D11+D12+D13+D14+D15+D16+D17+D18+D19)/9</f>
        <v>0.0278888888888889</v>
      </c>
      <c r="E20" s="406" t="n">
        <f aca="false">(E11+E12+E13+E14+E15+E16+E17+E18+E19)/9</f>
        <v>0.0128888888888889</v>
      </c>
      <c r="F20" s="406" t="n">
        <f aca="false">(F11+F12+F13+F14+F15+F16+F17+F18+F19)/9</f>
        <v>3.32877777777778</v>
      </c>
      <c r="G20" s="160"/>
      <c r="H20" s="407" t="s">
        <v>223</v>
      </c>
    </row>
    <row r="21" customFormat="false" ht="23.25" hidden="false" customHeight="true" outlineLevel="0" collapsed="false">
      <c r="A21" s="398" t="s">
        <v>39</v>
      </c>
      <c r="B21" s="398"/>
      <c r="C21" s="398"/>
      <c r="D21" s="398"/>
      <c r="E21" s="384" t="s">
        <v>40</v>
      </c>
      <c r="F21" s="384"/>
      <c r="G21" s="384"/>
      <c r="H21" s="384"/>
    </row>
    <row r="22" customFormat="false" ht="12.75" hidden="false" customHeight="true" outlineLevel="0" collapsed="false">
      <c r="A22" s="369" t="s">
        <v>295</v>
      </c>
      <c r="B22" s="369"/>
      <c r="C22" s="369"/>
      <c r="D22" s="384" t="s">
        <v>274</v>
      </c>
      <c r="E22" s="384"/>
      <c r="F22" s="384"/>
      <c r="G22" s="384"/>
      <c r="H22" s="384"/>
    </row>
    <row r="23" customFormat="false" ht="24" hidden="false" customHeight="true" outlineLevel="0" collapsed="false"/>
    <row r="24" customFormat="false" ht="12.75" hidden="false" customHeight="false" outlineLevel="0" collapsed="false">
      <c r="I24" s="64"/>
    </row>
    <row r="25" customFormat="false" ht="12.75" hidden="false" customHeight="true" outlineLevel="0" collapsed="false">
      <c r="I25" s="381"/>
    </row>
    <row r="27" customFormat="false" ht="16.5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7.25" hidden="false" customHeight="true" outlineLevel="0" collapsed="false"/>
    <row r="32" customFormat="false" ht="20.25" hidden="false" customHeight="true" outlineLevel="0" collapsed="false"/>
    <row r="33" customFormat="false" ht="27" hidden="false" customHeight="true" outlineLevel="0" collapsed="false">
      <c r="A33" s="408" t="s">
        <v>178</v>
      </c>
      <c r="B33" s="408"/>
      <c r="C33" s="408"/>
      <c r="D33" s="408"/>
      <c r="E33" s="409" t="s">
        <v>380</v>
      </c>
      <c r="F33" s="409"/>
      <c r="G33" s="409"/>
      <c r="H33" s="409"/>
    </row>
    <row r="35" customFormat="false" ht="12.75" hidden="false" customHeight="false" outlineLevel="0" collapsed="false">
      <c r="H35" s="57"/>
      <c r="J35" s="38"/>
    </row>
    <row r="39" customFormat="false" ht="12.75" hidden="false" customHeight="false" outlineLevel="0" collapsed="false">
      <c r="E39" s="64"/>
      <c r="F39" s="64"/>
      <c r="G39" s="64"/>
      <c r="H39" s="64"/>
    </row>
    <row r="40" customFormat="false" ht="12.75" hidden="false" customHeight="false" outlineLevel="0" collapsed="false">
      <c r="E40" s="64"/>
      <c r="F40" s="64"/>
      <c r="G40" s="64"/>
      <c r="H40" s="64"/>
    </row>
  </sheetData>
  <mergeCells count="11">
    <mergeCell ref="A1:H1"/>
    <mergeCell ref="A2:H3"/>
    <mergeCell ref="A4:H4"/>
    <mergeCell ref="A6:A7"/>
    <mergeCell ref="H6:H7"/>
    <mergeCell ref="A21:D21"/>
    <mergeCell ref="E21:H21"/>
    <mergeCell ref="A22:C22"/>
    <mergeCell ref="D22:H22"/>
    <mergeCell ref="A33:D33"/>
    <mergeCell ref="E33:H33"/>
  </mergeCells>
  <printOptions headings="false" gridLines="false" gridLinesSet="true" horizontalCentered="true" verticalCentered="false"/>
  <pageMargins left="0.7" right="0.7" top="1" bottom="0.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7.42"/>
  </cols>
  <sheetData>
    <row r="1" customFormat="false" ht="17.25" hidden="false" customHeight="true" outlineLevel="0" collapsed="false">
      <c r="A1" s="1" t="s">
        <v>381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303" t="s">
        <v>382</v>
      </c>
      <c r="B2" s="303"/>
      <c r="C2" s="303"/>
      <c r="D2" s="303"/>
      <c r="E2" s="303"/>
      <c r="F2" s="303"/>
      <c r="G2" s="303"/>
    </row>
    <row r="3" customFormat="false" ht="15.75" hidden="false" customHeight="true" outlineLevel="0" collapsed="false">
      <c r="A3" s="358" t="s">
        <v>383</v>
      </c>
      <c r="B3" s="359"/>
      <c r="C3" s="359"/>
      <c r="F3" s="410"/>
      <c r="G3" s="307" t="s">
        <v>384</v>
      </c>
    </row>
    <row r="4" customFormat="false" ht="28.15" hidden="false" customHeight="true" outlineLevel="0" collapsed="false">
      <c r="A4" s="185" t="s">
        <v>138</v>
      </c>
      <c r="B4" s="309" t="s">
        <v>385</v>
      </c>
      <c r="C4" s="309" t="s">
        <v>369</v>
      </c>
      <c r="D4" s="309" t="s">
        <v>370</v>
      </c>
      <c r="E4" s="309" t="s">
        <v>308</v>
      </c>
      <c r="F4" s="309" t="s">
        <v>283</v>
      </c>
      <c r="G4" s="187" t="s">
        <v>149</v>
      </c>
    </row>
    <row r="5" customFormat="false" ht="30.75" hidden="false" customHeight="true" outlineLevel="0" collapsed="false">
      <c r="A5" s="185"/>
      <c r="B5" s="411" t="s">
        <v>286</v>
      </c>
      <c r="C5" s="411" t="s">
        <v>286</v>
      </c>
      <c r="D5" s="411" t="s">
        <v>286</v>
      </c>
      <c r="E5" s="411" t="s">
        <v>286</v>
      </c>
      <c r="F5" s="411" t="s">
        <v>286</v>
      </c>
      <c r="G5" s="187"/>
    </row>
    <row r="6" customFormat="false" ht="30" hidden="false" customHeight="true" outlineLevel="0" collapsed="false">
      <c r="A6" s="253" t="s">
        <v>92</v>
      </c>
      <c r="B6" s="316" t="n">
        <v>0.016</v>
      </c>
      <c r="C6" s="316" t="n">
        <v>0.033</v>
      </c>
      <c r="D6" s="316" t="n">
        <v>0.017</v>
      </c>
      <c r="E6" s="316" t="n">
        <v>0.017</v>
      </c>
      <c r="F6" s="316" t="n">
        <v>3.867</v>
      </c>
      <c r="G6" s="204" t="s">
        <v>93</v>
      </c>
    </row>
    <row r="7" customFormat="false" ht="30" hidden="false" customHeight="true" outlineLevel="0" collapsed="false">
      <c r="A7" s="253" t="s">
        <v>94</v>
      </c>
      <c r="B7" s="316" t="n">
        <v>0.016</v>
      </c>
      <c r="C7" s="316" t="n">
        <v>0.032</v>
      </c>
      <c r="D7" s="316" t="n">
        <v>0.018</v>
      </c>
      <c r="E7" s="316" t="n">
        <v>0.015</v>
      </c>
      <c r="F7" s="316" t="n">
        <v>3.875</v>
      </c>
      <c r="G7" s="204" t="s">
        <v>95</v>
      </c>
    </row>
    <row r="8" customFormat="false" ht="30" hidden="false" customHeight="true" outlineLevel="0" collapsed="false">
      <c r="A8" s="84" t="s">
        <v>96</v>
      </c>
      <c r="B8" s="316" t="n">
        <v>0.016</v>
      </c>
      <c r="C8" s="316" t="n">
        <v>0.032</v>
      </c>
      <c r="D8" s="316" t="n">
        <v>0.016</v>
      </c>
      <c r="E8" s="316" t="n">
        <v>0.016</v>
      </c>
      <c r="F8" s="316" t="n">
        <v>3.688</v>
      </c>
      <c r="G8" s="204" t="s">
        <v>97</v>
      </c>
    </row>
    <row r="9" customFormat="false" ht="30" hidden="false" customHeight="true" outlineLevel="0" collapsed="false">
      <c r="A9" s="84" t="s">
        <v>98</v>
      </c>
      <c r="B9" s="316" t="n">
        <v>0.016</v>
      </c>
      <c r="C9" s="316" t="n">
        <v>0.032</v>
      </c>
      <c r="D9" s="316" t="n">
        <v>0.015</v>
      </c>
      <c r="E9" s="316" t="n">
        <v>0.017</v>
      </c>
      <c r="F9" s="316" t="n">
        <v>3.767</v>
      </c>
      <c r="G9" s="204" t="s">
        <v>99</v>
      </c>
    </row>
    <row r="10" customFormat="false" ht="30" hidden="false" customHeight="true" outlineLevel="0" collapsed="false">
      <c r="A10" s="84" t="s">
        <v>100</v>
      </c>
      <c r="B10" s="316" t="n">
        <v>0.015</v>
      </c>
      <c r="C10" s="316" t="n">
        <v>0.031</v>
      </c>
      <c r="D10" s="316" t="n">
        <v>0.016</v>
      </c>
      <c r="E10" s="316" t="n">
        <v>0.015</v>
      </c>
      <c r="F10" s="316" t="n">
        <v>3.635</v>
      </c>
      <c r="G10" s="204" t="s">
        <v>101</v>
      </c>
      <c r="R10" s="185"/>
    </row>
    <row r="11" customFormat="false" ht="30" hidden="false" customHeight="true" outlineLevel="0" collapsed="false">
      <c r="A11" s="84" t="s">
        <v>102</v>
      </c>
      <c r="B11" s="316" t="n">
        <v>0.015</v>
      </c>
      <c r="C11" s="316" t="n">
        <v>0.026</v>
      </c>
      <c r="D11" s="316" t="n">
        <v>0.013</v>
      </c>
      <c r="E11" s="316" t="n">
        <v>0.013</v>
      </c>
      <c r="F11" s="316" t="n">
        <v>4.643</v>
      </c>
      <c r="G11" s="203" t="s">
        <v>103</v>
      </c>
      <c r="R11" s="185"/>
    </row>
    <row r="12" customFormat="false" ht="30" hidden="false" customHeight="true" outlineLevel="0" collapsed="false">
      <c r="A12" s="84" t="s">
        <v>104</v>
      </c>
      <c r="B12" s="316" t="n">
        <v>0.017</v>
      </c>
      <c r="C12" s="316" t="n">
        <v>0.035</v>
      </c>
      <c r="D12" s="316" t="n">
        <v>0.016</v>
      </c>
      <c r="E12" s="316" t="n">
        <v>0.019</v>
      </c>
      <c r="F12" s="316" t="n">
        <v>3.804</v>
      </c>
      <c r="G12" s="203" t="s">
        <v>105</v>
      </c>
    </row>
    <row r="13" customFormat="false" ht="30" hidden="false" customHeight="true" outlineLevel="0" collapsed="false">
      <c r="A13" s="84" t="s">
        <v>106</v>
      </c>
      <c r="B13" s="316" t="n">
        <v>0.016</v>
      </c>
      <c r="C13" s="316" t="n">
        <v>0.031</v>
      </c>
      <c r="D13" s="316" t="n">
        <v>0.014</v>
      </c>
      <c r="E13" s="316" t="n">
        <v>0.017</v>
      </c>
      <c r="F13" s="316" t="n">
        <v>3.813</v>
      </c>
      <c r="G13" s="203" t="s">
        <v>107</v>
      </c>
    </row>
    <row r="14" customFormat="false" ht="30" hidden="false" customHeight="true" outlineLevel="0" collapsed="false">
      <c r="A14" s="84" t="s">
        <v>108</v>
      </c>
      <c r="B14" s="316" t="n">
        <v>0.012</v>
      </c>
      <c r="C14" s="316" t="n">
        <v>0.014</v>
      </c>
      <c r="D14" s="316" t="n">
        <v>0.007</v>
      </c>
      <c r="E14" s="316" t="n">
        <v>0.008</v>
      </c>
      <c r="F14" s="316" t="n">
        <v>4.016</v>
      </c>
      <c r="G14" s="203" t="s">
        <v>109</v>
      </c>
    </row>
    <row r="15" customFormat="false" ht="30" hidden="false" customHeight="true" outlineLevel="0" collapsed="false">
      <c r="A15" s="84" t="s">
        <v>110</v>
      </c>
      <c r="B15" s="316" t="n">
        <v>0.015</v>
      </c>
      <c r="C15" s="316" t="n">
        <v>0.029</v>
      </c>
      <c r="D15" s="316" t="n">
        <v>0.014</v>
      </c>
      <c r="E15" s="316" t="n">
        <v>0.016</v>
      </c>
      <c r="F15" s="316" t="n">
        <v>4.218</v>
      </c>
      <c r="G15" s="203" t="s">
        <v>111</v>
      </c>
    </row>
    <row r="16" customFormat="false" ht="30" hidden="false" customHeight="true" outlineLevel="0" collapsed="false">
      <c r="A16" s="84" t="s">
        <v>112</v>
      </c>
      <c r="B16" s="316" t="n">
        <v>0.016</v>
      </c>
      <c r="C16" s="316" t="n">
        <v>0.033</v>
      </c>
      <c r="D16" s="316" t="n">
        <v>0.017</v>
      </c>
      <c r="E16" s="316" t="n">
        <v>0.016</v>
      </c>
      <c r="F16" s="315" t="n">
        <v>3.86</v>
      </c>
      <c r="G16" s="203" t="s">
        <v>113</v>
      </c>
    </row>
    <row r="17" customFormat="false" ht="30" hidden="false" customHeight="true" outlineLevel="0" collapsed="false">
      <c r="A17" s="88" t="s">
        <v>174</v>
      </c>
      <c r="B17" s="316" t="n">
        <v>0.015</v>
      </c>
      <c r="C17" s="316" t="n">
        <v>0.029</v>
      </c>
      <c r="D17" s="316" t="n">
        <v>0.014</v>
      </c>
      <c r="E17" s="316" t="n">
        <v>0.016</v>
      </c>
      <c r="F17" s="316" t="n">
        <v>4.218</v>
      </c>
      <c r="G17" s="206" t="s">
        <v>115</v>
      </c>
    </row>
    <row r="18" customFormat="false" ht="30" hidden="false" customHeight="true" outlineLevel="0" collapsed="false">
      <c r="A18" s="412" t="s">
        <v>293</v>
      </c>
      <c r="B18" s="364" t="n">
        <f aca="false">(B6+B7+B8+B9+B10+B11+B12+B13+B14+B15+B16+B17)/12</f>
        <v>0.0154166666666667</v>
      </c>
      <c r="C18" s="364" t="n">
        <f aca="false">(C6+C7+C8+C9+C10+C11+C12+C13+C14+C15+C16+C17)/12</f>
        <v>0.02975</v>
      </c>
      <c r="D18" s="364" t="n">
        <f aca="false">(D6+D7+D8+D9+D10+D11+D12+D13+D14+D15+D16+D17)/12</f>
        <v>0.01475</v>
      </c>
      <c r="E18" s="364" t="n">
        <f aca="false">(E6+E7+E8+E9+E10+E11+E12+E13+E14+E15+E16+E17)/12</f>
        <v>0.0154166666666667</v>
      </c>
      <c r="F18" s="364" t="n">
        <f aca="false">(F6+F7+F8+F9+F10+F11+F12+F13+F14+F15+F16+F17)/12</f>
        <v>3.95033333333333</v>
      </c>
      <c r="G18" s="413" t="s">
        <v>223</v>
      </c>
    </row>
    <row r="19" customFormat="false" ht="29.25" hidden="false" customHeight="true" outlineLevel="0" collapsed="false">
      <c r="A19" s="414" t="s">
        <v>295</v>
      </c>
      <c r="B19" s="414"/>
      <c r="C19" s="392" t="s">
        <v>274</v>
      </c>
      <c r="D19" s="392"/>
      <c r="E19" s="392"/>
      <c r="F19" s="392"/>
      <c r="G19" s="392"/>
    </row>
    <row r="20" customFormat="false" ht="12.75" hidden="false" customHeight="false" outlineLevel="0" collapsed="false">
      <c r="A20" s="415"/>
      <c r="B20" s="415"/>
      <c r="C20" s="415"/>
      <c r="D20" s="415"/>
    </row>
    <row r="23" customFormat="false" ht="12.75" hidden="false" customHeight="true" outlineLevel="0" collapsed="false"/>
    <row r="24" customFormat="false" ht="15" hidden="false" customHeight="true" outlineLevel="0" collapsed="false"/>
    <row r="25" customFormat="false" ht="12.75" hidden="false" customHeight="true" outlineLevel="0" collapsed="false">
      <c r="A25" s="416"/>
      <c r="B25" s="416"/>
      <c r="C25" s="416"/>
      <c r="D25" s="381"/>
      <c r="E25" s="64"/>
      <c r="F25" s="381"/>
      <c r="G25" s="381"/>
    </row>
    <row r="27" customFormat="false" ht="18.75" hidden="false" customHeight="true" outlineLevel="0" collapsed="false"/>
    <row r="28" customFormat="false" ht="21.75" hidden="false" customHeight="true" outlineLevel="0" collapsed="false"/>
    <row r="29" customFormat="false" ht="15.75" hidden="false" customHeight="true" outlineLevel="0" collapsed="false"/>
    <row r="30" customFormat="false" ht="27" hidden="false" customHeight="true" outlineLevel="0" collapsed="false"/>
    <row r="31" customFormat="false" ht="19.5" hidden="false" customHeight="true" outlineLevel="0" collapsed="false"/>
    <row r="32" customFormat="false" ht="22.5" hidden="false" customHeight="true" outlineLevel="0" collapsed="false">
      <c r="A32" s="55" t="s">
        <v>386</v>
      </c>
      <c r="B32" s="55"/>
      <c r="C32" s="55"/>
      <c r="D32" s="55"/>
      <c r="E32" s="351" t="s">
        <v>364</v>
      </c>
      <c r="F32" s="351"/>
      <c r="G32" s="351"/>
    </row>
    <row r="33" customFormat="false" ht="12.75" hidden="false" customHeight="false" outlineLevel="0" collapsed="false">
      <c r="G33" s="57"/>
    </row>
    <row r="35" customFormat="false" ht="16.15" hidden="false" customHeight="true" outlineLevel="0" collapsed="false"/>
  </sheetData>
  <mergeCells count="10">
    <mergeCell ref="A1:G1"/>
    <mergeCell ref="A2:G2"/>
    <mergeCell ref="A4:A5"/>
    <mergeCell ref="G4:G5"/>
    <mergeCell ref="R10:R11"/>
    <mergeCell ref="A19:B19"/>
    <mergeCell ref="C19:G19"/>
    <mergeCell ref="A25:C25"/>
    <mergeCell ref="A32:D32"/>
    <mergeCell ref="E32:G32"/>
  </mergeCells>
  <printOptions headings="false" gridLines="false" gridLinesSet="true" horizontalCentered="true" verticalCentered="false"/>
  <pageMargins left="0.7" right="0.7" top="1" bottom="0.1958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14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0" width="16.56"/>
    <col collapsed="false" customWidth="true" hidden="false" outlineLevel="0" max="7" min="7" style="0" width="9.99"/>
    <col collapsed="false" customWidth="true" hidden="false" outlineLevel="0" max="8" min="8" style="0" width="10.56"/>
  </cols>
  <sheetData>
    <row r="1" customFormat="false" ht="25.5" hidden="false" customHeight="true" outlineLevel="0" collapsed="false">
      <c r="A1" s="1" t="s">
        <v>387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417" t="s">
        <v>388</v>
      </c>
      <c r="B2" s="417"/>
      <c r="C2" s="417"/>
      <c r="D2" s="417"/>
      <c r="E2" s="417"/>
      <c r="F2" s="417"/>
    </row>
    <row r="3" customFormat="false" ht="13.5" hidden="false" customHeight="true" outlineLevel="0" collapsed="false">
      <c r="A3" s="303" t="s">
        <v>389</v>
      </c>
      <c r="B3" s="303"/>
      <c r="C3" s="303"/>
      <c r="D3" s="303"/>
      <c r="E3" s="303"/>
      <c r="F3" s="303"/>
    </row>
    <row r="4" customFormat="false" ht="21.75" hidden="false" customHeight="true" outlineLevel="0" collapsed="false">
      <c r="A4" s="358" t="s">
        <v>390</v>
      </c>
      <c r="B4" s="359"/>
      <c r="C4" s="359"/>
      <c r="F4" s="307" t="s">
        <v>391</v>
      </c>
    </row>
    <row r="5" customFormat="false" ht="28.15" hidden="false" customHeight="true" outlineLevel="0" collapsed="false">
      <c r="A5" s="185" t="s">
        <v>138</v>
      </c>
      <c r="B5" s="386" t="s">
        <v>392</v>
      </c>
      <c r="C5" s="376" t="s">
        <v>393</v>
      </c>
      <c r="D5" s="376" t="s">
        <v>394</v>
      </c>
      <c r="E5" s="376" t="s">
        <v>308</v>
      </c>
      <c r="F5" s="187" t="s">
        <v>149</v>
      </c>
    </row>
    <row r="6" customFormat="false" ht="29.25" hidden="false" customHeight="true" outlineLevel="0" collapsed="false">
      <c r="A6" s="185"/>
      <c r="B6" s="231" t="s">
        <v>286</v>
      </c>
      <c r="C6" s="231" t="s">
        <v>286</v>
      </c>
      <c r="D6" s="231" t="s">
        <v>286</v>
      </c>
      <c r="E6" s="231" t="s">
        <v>286</v>
      </c>
      <c r="F6" s="187"/>
    </row>
    <row r="7" customFormat="false" ht="30" hidden="false" customHeight="true" outlineLevel="0" collapsed="false">
      <c r="A7" s="253" t="s">
        <v>92</v>
      </c>
      <c r="B7" s="418" t="n">
        <v>0.273</v>
      </c>
      <c r="C7" s="418" t="n">
        <v>0.084</v>
      </c>
      <c r="D7" s="418" t="n">
        <v>0.039</v>
      </c>
      <c r="E7" s="418" t="n">
        <v>0.045</v>
      </c>
      <c r="F7" s="204" t="s">
        <v>93</v>
      </c>
    </row>
    <row r="8" customFormat="false" ht="30" hidden="false" customHeight="true" outlineLevel="0" collapsed="false">
      <c r="A8" s="253" t="s">
        <v>94</v>
      </c>
      <c r="B8" s="418" t="n">
        <v>0.228</v>
      </c>
      <c r="C8" s="418" t="n">
        <v>0.074</v>
      </c>
      <c r="D8" s="418" t="n">
        <v>0.034</v>
      </c>
      <c r="E8" s="419" t="n">
        <v>0.04</v>
      </c>
      <c r="F8" s="204" t="s">
        <v>95</v>
      </c>
    </row>
    <row r="9" customFormat="false" ht="30" hidden="false" customHeight="true" outlineLevel="0" collapsed="false">
      <c r="A9" s="84" t="s">
        <v>96</v>
      </c>
      <c r="B9" s="418" t="n">
        <v>0.163</v>
      </c>
      <c r="C9" s="418" t="n">
        <v>0.054</v>
      </c>
      <c r="D9" s="418" t="n">
        <v>0.039</v>
      </c>
      <c r="E9" s="418" t="n">
        <v>0.015</v>
      </c>
      <c r="F9" s="204" t="s">
        <v>97</v>
      </c>
    </row>
    <row r="10" customFormat="false" ht="30" hidden="false" customHeight="true" outlineLevel="0" collapsed="false">
      <c r="A10" s="84" t="s">
        <v>98</v>
      </c>
      <c r="B10" s="418" t="n">
        <v>0.194</v>
      </c>
      <c r="C10" s="418" t="n">
        <v>0.057</v>
      </c>
      <c r="D10" s="419" t="n">
        <v>0.04</v>
      </c>
      <c r="E10" s="418" t="n">
        <v>0.017</v>
      </c>
      <c r="F10" s="204" t="s">
        <v>99</v>
      </c>
    </row>
    <row r="11" customFormat="false" ht="30" hidden="false" customHeight="true" outlineLevel="0" collapsed="false">
      <c r="A11" s="84" t="s">
        <v>100</v>
      </c>
      <c r="B11" s="418" t="n">
        <v>0.264</v>
      </c>
      <c r="C11" s="418" t="n">
        <v>0.073</v>
      </c>
      <c r="D11" s="418" t="n">
        <v>0.028</v>
      </c>
      <c r="E11" s="418" t="n">
        <v>0.044</v>
      </c>
      <c r="F11" s="204" t="s">
        <v>101</v>
      </c>
    </row>
    <row r="12" customFormat="false" ht="30" hidden="false" customHeight="true" outlineLevel="0" collapsed="false">
      <c r="A12" s="84" t="s">
        <v>102</v>
      </c>
      <c r="B12" s="418" t="n">
        <v>0.277</v>
      </c>
      <c r="C12" s="418" t="n">
        <v>0.063</v>
      </c>
      <c r="D12" s="418" t="n">
        <v>0.031</v>
      </c>
      <c r="E12" s="418" t="n">
        <v>0.032</v>
      </c>
      <c r="F12" s="203" t="s">
        <v>103</v>
      </c>
    </row>
    <row r="13" customFormat="false" ht="30" hidden="false" customHeight="true" outlineLevel="0" collapsed="false">
      <c r="A13" s="84" t="s">
        <v>104</v>
      </c>
      <c r="B13" s="418" t="n">
        <v>0.277</v>
      </c>
      <c r="C13" s="418" t="n">
        <v>0.063</v>
      </c>
      <c r="D13" s="418" t="n">
        <v>0.031</v>
      </c>
      <c r="E13" s="418" t="n">
        <v>0.032</v>
      </c>
      <c r="F13" s="203" t="s">
        <v>105</v>
      </c>
    </row>
    <row r="14" customFormat="false" ht="30" hidden="false" customHeight="true" outlineLevel="0" collapsed="false">
      <c r="A14" s="84" t="s">
        <v>106</v>
      </c>
      <c r="B14" s="418" t="n">
        <v>0.364</v>
      </c>
      <c r="C14" s="418" t="n">
        <v>0.051</v>
      </c>
      <c r="D14" s="418" t="n">
        <v>0.021</v>
      </c>
      <c r="E14" s="419" t="n">
        <v>0.03</v>
      </c>
      <c r="F14" s="203" t="s">
        <v>107</v>
      </c>
    </row>
    <row r="15" customFormat="false" ht="30" hidden="false" customHeight="true" outlineLevel="0" collapsed="false">
      <c r="A15" s="84" t="s">
        <v>108</v>
      </c>
      <c r="B15" s="418" t="n">
        <v>0.381</v>
      </c>
      <c r="C15" s="418" t="n">
        <v>0.048</v>
      </c>
      <c r="D15" s="418" t="n">
        <v>0.018</v>
      </c>
      <c r="E15" s="419" t="n">
        <v>0.03</v>
      </c>
      <c r="F15" s="203" t="s">
        <v>109</v>
      </c>
    </row>
    <row r="16" customFormat="false" ht="30" hidden="false" customHeight="true" outlineLevel="0" collapsed="false">
      <c r="A16" s="84" t="s">
        <v>110</v>
      </c>
      <c r="B16" s="418" t="n">
        <v>0.237</v>
      </c>
      <c r="C16" s="419" t="n">
        <v>0.08</v>
      </c>
      <c r="D16" s="418" t="n">
        <v>0.032</v>
      </c>
      <c r="E16" s="418" t="n">
        <v>0.048</v>
      </c>
      <c r="F16" s="203" t="s">
        <v>111</v>
      </c>
    </row>
    <row r="17" customFormat="false" ht="30" hidden="false" customHeight="true" outlineLevel="0" collapsed="false">
      <c r="A17" s="84" t="s">
        <v>112</v>
      </c>
      <c r="B17" s="418" t="n">
        <v>0.228</v>
      </c>
      <c r="C17" s="418" t="n">
        <v>0.069</v>
      </c>
      <c r="D17" s="419" t="n">
        <v>0.03</v>
      </c>
      <c r="E17" s="418" t="n">
        <v>0.037</v>
      </c>
      <c r="F17" s="203" t="s">
        <v>113</v>
      </c>
    </row>
    <row r="18" customFormat="false" ht="30" hidden="false" customHeight="true" outlineLevel="0" collapsed="false">
      <c r="A18" s="88" t="s">
        <v>174</v>
      </c>
      <c r="B18" s="418" t="n">
        <v>0.237</v>
      </c>
      <c r="C18" s="419" t="n">
        <v>0.08</v>
      </c>
      <c r="D18" s="418" t="n">
        <v>0.032</v>
      </c>
      <c r="E18" s="418" t="n">
        <v>0.048</v>
      </c>
      <c r="F18" s="206" t="s">
        <v>115</v>
      </c>
    </row>
    <row r="19" customFormat="false" ht="30" hidden="false" customHeight="true" outlineLevel="0" collapsed="false">
      <c r="A19" s="149" t="s">
        <v>293</v>
      </c>
      <c r="B19" s="388" t="n">
        <f aca="false">SUM(B7:B18)/12</f>
        <v>0.26025</v>
      </c>
      <c r="C19" s="388" t="n">
        <f aca="false">SUM(C7:C18)/12</f>
        <v>0.0663333333333333</v>
      </c>
      <c r="D19" s="388" t="n">
        <f aca="false">SUM(D7:D18)/12</f>
        <v>0.03125</v>
      </c>
      <c r="E19" s="388" t="n">
        <f aca="false">SUM(E7:E18)/12</f>
        <v>0.0348333333333333</v>
      </c>
      <c r="F19" s="420" t="s">
        <v>223</v>
      </c>
    </row>
    <row r="20" customFormat="false" ht="33.75" hidden="false" customHeight="true" outlineLevel="0" collapsed="false">
      <c r="A20" s="366" t="s">
        <v>295</v>
      </c>
      <c r="B20" s="366"/>
      <c r="C20" s="421" t="s">
        <v>274</v>
      </c>
      <c r="D20" s="421"/>
      <c r="E20" s="421"/>
      <c r="F20" s="421"/>
    </row>
    <row r="21" customFormat="false" ht="12.75" hidden="false" customHeight="false" outlineLevel="0" collapsed="false">
      <c r="A21" s="334"/>
      <c r="B21" s="334"/>
      <c r="C21" s="291"/>
      <c r="D21" s="415"/>
    </row>
    <row r="22" customFormat="false" ht="12.75" hidden="false" customHeight="false" outlineLevel="0" collapsed="false">
      <c r="A22" s="415"/>
      <c r="B22" s="415"/>
      <c r="C22" s="415"/>
      <c r="D22" s="415"/>
    </row>
    <row r="24" customFormat="false" ht="21" hidden="false" customHeight="true" outlineLevel="0" collapsed="false"/>
    <row r="25" customFormat="false" ht="18" hidden="false" customHeight="true" outlineLevel="0" collapsed="false"/>
    <row r="26" customFormat="false" ht="25.5" hidden="false" customHeight="true" outlineLevel="0" collapsed="false">
      <c r="A26" s="416"/>
      <c r="B26" s="416"/>
      <c r="C26" s="422"/>
      <c r="D26" s="381"/>
      <c r="E26" s="64"/>
      <c r="F26" s="64"/>
    </row>
    <row r="27" customFormat="false" ht="21.75" hidden="false" customHeight="true" outlineLevel="0" collapsed="false"/>
    <row r="28" customFormat="false" ht="23.25" hidden="false" customHeight="true" outlineLevel="0" collapsed="false"/>
    <row r="29" customFormat="false" ht="19.5" hidden="false" customHeight="true" outlineLevel="0" collapsed="false"/>
    <row r="30" customFormat="false" ht="27" hidden="false" customHeight="true" outlineLevel="0" collapsed="false"/>
    <row r="31" customFormat="false" ht="24.75" hidden="false" customHeight="true" outlineLevel="0" collapsed="false">
      <c r="A31" s="423" t="s">
        <v>395</v>
      </c>
      <c r="B31" s="423"/>
      <c r="C31" s="423"/>
      <c r="D31" s="56" t="s">
        <v>364</v>
      </c>
      <c r="E31" s="56"/>
      <c r="F31" s="56"/>
      <c r="G31" s="299"/>
    </row>
    <row r="32" customFormat="false" ht="12.75" hidden="false" customHeight="false" outlineLevel="0" collapsed="false">
      <c r="F32" s="57"/>
    </row>
    <row r="33" customFormat="false" ht="20.25" hidden="false" customHeight="true" outlineLevel="0" collapsed="false"/>
    <row r="34" customFormat="false" ht="12.75" hidden="false" customHeight="false" outlineLevel="0" collapsed="false">
      <c r="D34" s="64"/>
      <c r="E34" s="64"/>
      <c r="F34" s="64"/>
    </row>
    <row r="35" customFormat="false" ht="12.75" hidden="false" customHeight="false" outlineLevel="0" collapsed="false">
      <c r="D35" s="64"/>
      <c r="E35" s="64"/>
      <c r="F35" s="64"/>
    </row>
  </sheetData>
  <mergeCells count="10">
    <mergeCell ref="A1:F1"/>
    <mergeCell ref="A2:F2"/>
    <mergeCell ref="A3:F3"/>
    <mergeCell ref="A5:A6"/>
    <mergeCell ref="F5:F6"/>
    <mergeCell ref="A20:B20"/>
    <mergeCell ref="C20:F20"/>
    <mergeCell ref="A26:B26"/>
    <mergeCell ref="A31:C31"/>
    <mergeCell ref="D31:F31"/>
  </mergeCells>
  <printOptions headings="false" gridLines="false" gridLinesSet="true" horizontalCentered="true" verticalCentered="false"/>
  <pageMargins left="0.7" right="0.7" top="1" bottom="0.1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true" tabSelected="false" showOutlineSymbols="true" defaultGridColor="true" view="pageBreakPreview" topLeftCell="A1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6" min="5" style="0" width="13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5.7"/>
    <col collapsed="false" customWidth="true" hidden="true" outlineLevel="0" max="10" min="10" style="0" width="19.7"/>
  </cols>
  <sheetData>
    <row r="1" customFormat="false" ht="21" hidden="false" customHeight="true" outlineLevel="0" collapsed="false">
      <c r="A1" s="1" t="s">
        <v>396</v>
      </c>
      <c r="B1" s="1"/>
      <c r="C1" s="1"/>
      <c r="D1" s="1"/>
      <c r="E1" s="1"/>
      <c r="F1" s="1"/>
      <c r="G1" s="1"/>
      <c r="H1" s="1"/>
      <c r="I1" s="424"/>
    </row>
    <row r="2" customFormat="false" ht="18.75" hidden="false" customHeight="true" outlineLevel="0" collapsed="false">
      <c r="A2" s="303" t="s">
        <v>397</v>
      </c>
      <c r="B2" s="303"/>
      <c r="C2" s="303"/>
      <c r="D2" s="303"/>
      <c r="E2" s="303"/>
      <c r="F2" s="303"/>
      <c r="G2" s="303"/>
      <c r="H2" s="303"/>
      <c r="I2" s="425"/>
    </row>
    <row r="3" customFormat="false" ht="21" hidden="false" customHeight="true" outlineLevel="0" collapsed="false">
      <c r="A3" s="358" t="s">
        <v>398</v>
      </c>
      <c r="B3" s="359"/>
      <c r="C3" s="359"/>
      <c r="D3" s="359"/>
      <c r="E3" s="359"/>
      <c r="F3" s="359"/>
      <c r="G3" s="359"/>
      <c r="H3" s="426" t="s">
        <v>399</v>
      </c>
      <c r="I3" s="64"/>
    </row>
    <row r="4" customFormat="false" ht="37.9" hidden="false" customHeight="true" outlineLevel="0" collapsed="false">
      <c r="A4" s="185" t="s">
        <v>138</v>
      </c>
      <c r="B4" s="309" t="s">
        <v>369</v>
      </c>
      <c r="C4" s="309" t="s">
        <v>370</v>
      </c>
      <c r="D4" s="309" t="s">
        <v>308</v>
      </c>
      <c r="E4" s="309" t="s">
        <v>283</v>
      </c>
      <c r="F4" s="309" t="s">
        <v>400</v>
      </c>
      <c r="G4" s="309" t="s">
        <v>309</v>
      </c>
      <c r="H4" s="187" t="s">
        <v>149</v>
      </c>
    </row>
    <row r="5" customFormat="false" ht="19.5" hidden="false" customHeight="true" outlineLevel="0" collapsed="false">
      <c r="A5" s="185"/>
      <c r="B5" s="411" t="s">
        <v>286</v>
      </c>
      <c r="C5" s="411" t="s">
        <v>286</v>
      </c>
      <c r="D5" s="411" t="s">
        <v>286</v>
      </c>
      <c r="E5" s="411" t="s">
        <v>286</v>
      </c>
      <c r="F5" s="411" t="s">
        <v>286</v>
      </c>
      <c r="G5" s="411" t="s">
        <v>286</v>
      </c>
      <c r="H5" s="187"/>
    </row>
    <row r="6" customFormat="false" ht="30" hidden="false" customHeight="true" outlineLevel="0" collapsed="false">
      <c r="A6" s="253" t="s">
        <v>92</v>
      </c>
      <c r="B6" s="316" t="n">
        <v>0.016</v>
      </c>
      <c r="C6" s="316" t="n">
        <v>0.008</v>
      </c>
      <c r="D6" s="316" t="n">
        <v>0.008</v>
      </c>
      <c r="E6" s="316" t="n">
        <v>0.312</v>
      </c>
      <c r="F6" s="318" t="s">
        <v>35</v>
      </c>
      <c r="G6" s="316" t="n">
        <v>0.016</v>
      </c>
      <c r="H6" s="204" t="s">
        <v>93</v>
      </c>
    </row>
    <row r="7" customFormat="false" ht="30" hidden="false" customHeight="true" outlineLevel="0" collapsed="false">
      <c r="A7" s="253" t="s">
        <v>94</v>
      </c>
      <c r="B7" s="316" t="n">
        <v>0.016</v>
      </c>
      <c r="C7" s="316" t="n">
        <v>0.008</v>
      </c>
      <c r="D7" s="316" t="n">
        <v>0.009</v>
      </c>
      <c r="E7" s="316" t="n">
        <v>0.313</v>
      </c>
      <c r="F7" s="318" t="s">
        <v>35</v>
      </c>
      <c r="G7" s="315" t="n">
        <v>0.02</v>
      </c>
      <c r="H7" s="204" t="s">
        <v>95</v>
      </c>
    </row>
    <row r="8" customFormat="false" ht="30" hidden="false" customHeight="true" outlineLevel="0" collapsed="false">
      <c r="A8" s="84" t="s">
        <v>96</v>
      </c>
      <c r="B8" s="316" t="n">
        <v>0.018</v>
      </c>
      <c r="C8" s="316" t="n">
        <v>0.009</v>
      </c>
      <c r="D8" s="316" t="n">
        <v>0.011</v>
      </c>
      <c r="E8" s="316" t="n">
        <v>0.387</v>
      </c>
      <c r="F8" s="318" t="s">
        <v>35</v>
      </c>
      <c r="G8" s="316" t="n">
        <v>0.021</v>
      </c>
      <c r="H8" s="204" t="s">
        <v>97</v>
      </c>
    </row>
    <row r="9" customFormat="false" ht="30" hidden="false" customHeight="true" outlineLevel="0" collapsed="false">
      <c r="A9" s="84" t="s">
        <v>98</v>
      </c>
      <c r="B9" s="316" t="n">
        <v>0.012</v>
      </c>
      <c r="C9" s="316" t="n">
        <v>0.007</v>
      </c>
      <c r="D9" s="316" t="n">
        <v>0.006</v>
      </c>
      <c r="E9" s="318" t="s">
        <v>35</v>
      </c>
      <c r="F9" s="316" t="n">
        <v>0.003</v>
      </c>
      <c r="G9" s="316" t="n">
        <v>0.027</v>
      </c>
      <c r="H9" s="204" t="s">
        <v>99</v>
      </c>
    </row>
    <row r="10" customFormat="false" ht="30" hidden="false" customHeight="true" outlineLevel="0" collapsed="false">
      <c r="A10" s="84" t="s">
        <v>100</v>
      </c>
      <c r="B10" s="316" t="n">
        <v>0.014</v>
      </c>
      <c r="C10" s="316" t="n">
        <v>0.008</v>
      </c>
      <c r="D10" s="316" t="n">
        <v>0.006</v>
      </c>
      <c r="E10" s="318" t="s">
        <v>35</v>
      </c>
      <c r="F10" s="316" t="n">
        <v>0.003</v>
      </c>
      <c r="G10" s="316" t="n">
        <v>0.027</v>
      </c>
      <c r="H10" s="204" t="s">
        <v>101</v>
      </c>
    </row>
    <row r="11" customFormat="false" ht="30" hidden="false" customHeight="true" outlineLevel="0" collapsed="false">
      <c r="A11" s="84" t="s">
        <v>102</v>
      </c>
      <c r="B11" s="316" t="n">
        <v>0.015</v>
      </c>
      <c r="C11" s="316" t="n">
        <v>0.008</v>
      </c>
      <c r="D11" s="316" t="n">
        <v>0.007</v>
      </c>
      <c r="E11" s="315" t="n">
        <v>0.544</v>
      </c>
      <c r="F11" s="316" t="n">
        <v>0.003</v>
      </c>
      <c r="G11" s="315" t="n">
        <v>0.03</v>
      </c>
      <c r="H11" s="203" t="s">
        <v>103</v>
      </c>
    </row>
    <row r="12" customFormat="false" ht="30" hidden="false" customHeight="true" outlineLevel="0" collapsed="false">
      <c r="A12" s="84" t="s">
        <v>104</v>
      </c>
      <c r="B12" s="316" t="n">
        <v>0.014</v>
      </c>
      <c r="C12" s="316" t="n">
        <v>0.008</v>
      </c>
      <c r="D12" s="316" t="n">
        <v>0.007</v>
      </c>
      <c r="E12" s="315" t="n">
        <v>0.55</v>
      </c>
      <c r="F12" s="318" t="s">
        <v>35</v>
      </c>
      <c r="G12" s="316" t="n">
        <v>0.034</v>
      </c>
      <c r="H12" s="203" t="s">
        <v>105</v>
      </c>
      <c r="K12" s="3" t="s">
        <v>285</v>
      </c>
    </row>
    <row r="13" customFormat="false" ht="30" hidden="false" customHeight="true" outlineLevel="0" collapsed="false">
      <c r="A13" s="84" t="s">
        <v>106</v>
      </c>
      <c r="B13" s="316" t="n">
        <v>0.017</v>
      </c>
      <c r="C13" s="315" t="n">
        <v>0.01</v>
      </c>
      <c r="D13" s="316" t="n">
        <v>0.007</v>
      </c>
      <c r="E13" s="315" t="n">
        <v>0.56</v>
      </c>
      <c r="F13" s="318" t="s">
        <v>35</v>
      </c>
      <c r="G13" s="315" t="n">
        <v>0.03</v>
      </c>
      <c r="H13" s="203" t="s">
        <v>107</v>
      </c>
    </row>
    <row r="14" customFormat="false" ht="30" hidden="false" customHeight="true" outlineLevel="0" collapsed="false">
      <c r="A14" s="84" t="s">
        <v>108</v>
      </c>
      <c r="B14" s="316" t="n">
        <v>0.013</v>
      </c>
      <c r="C14" s="316" t="n">
        <v>0.008</v>
      </c>
      <c r="D14" s="316" t="n">
        <v>0.006</v>
      </c>
      <c r="E14" s="318" t="s">
        <v>35</v>
      </c>
      <c r="F14" s="318" t="s">
        <v>35</v>
      </c>
      <c r="G14" s="316" t="n">
        <v>0.034</v>
      </c>
      <c r="H14" s="203" t="s">
        <v>109</v>
      </c>
    </row>
    <row r="15" customFormat="false" ht="30" hidden="false" customHeight="true" outlineLevel="0" collapsed="false">
      <c r="A15" s="84" t="s">
        <v>110</v>
      </c>
      <c r="B15" s="318" t="s">
        <v>35</v>
      </c>
      <c r="C15" s="318" t="s">
        <v>35</v>
      </c>
      <c r="D15" s="318" t="s">
        <v>35</v>
      </c>
      <c r="E15" s="318" t="s">
        <v>35</v>
      </c>
      <c r="F15" s="318" t="s">
        <v>35</v>
      </c>
      <c r="G15" s="318" t="s">
        <v>35</v>
      </c>
      <c r="H15" s="203" t="s">
        <v>111</v>
      </c>
    </row>
    <row r="16" customFormat="false" ht="30" hidden="false" customHeight="true" outlineLevel="0" collapsed="false">
      <c r="A16" s="84" t="s">
        <v>112</v>
      </c>
      <c r="B16" s="318" t="s">
        <v>35</v>
      </c>
      <c r="C16" s="318" t="s">
        <v>35</v>
      </c>
      <c r="D16" s="318" t="s">
        <v>35</v>
      </c>
      <c r="E16" s="318" t="s">
        <v>35</v>
      </c>
      <c r="F16" s="318" t="s">
        <v>35</v>
      </c>
      <c r="G16" s="318" t="s">
        <v>35</v>
      </c>
      <c r="H16" s="203" t="s">
        <v>113</v>
      </c>
      <c r="I16" s="391"/>
    </row>
    <row r="17" customFormat="false" ht="30" hidden="false" customHeight="true" outlineLevel="0" collapsed="false">
      <c r="A17" s="88" t="s">
        <v>114</v>
      </c>
      <c r="B17" s="318" t="s">
        <v>35</v>
      </c>
      <c r="C17" s="318" t="s">
        <v>35</v>
      </c>
      <c r="D17" s="318" t="s">
        <v>35</v>
      </c>
      <c r="E17" s="318" t="s">
        <v>35</v>
      </c>
      <c r="F17" s="318" t="s">
        <v>35</v>
      </c>
      <c r="G17" s="318" t="s">
        <v>35</v>
      </c>
      <c r="H17" s="206" t="s">
        <v>115</v>
      </c>
      <c r="I17" s="160"/>
    </row>
    <row r="18" customFormat="false" ht="30" hidden="false" customHeight="true" outlineLevel="0" collapsed="false">
      <c r="A18" s="149" t="s">
        <v>293</v>
      </c>
      <c r="B18" s="388" t="n">
        <f aca="false">(B6+B7+B8+B9+B10+B11+B12+B13+B14)/9</f>
        <v>0.015</v>
      </c>
      <c r="C18" s="388" t="n">
        <f aca="false">(C6+C7+C8+C9+C10+C11+C12+C13+C14)/9</f>
        <v>0.00822222222222222</v>
      </c>
      <c r="D18" s="388" t="n">
        <f aca="false">(D6+D7+D8+D9+D10+'16 ب'!D11+D12+D13+D14)/9</f>
        <v>0.00744444444444444</v>
      </c>
      <c r="E18" s="388" t="n">
        <f aca="false">(E6+E7+E8+E11+E12+E13)/6</f>
        <v>0.444333333333333</v>
      </c>
      <c r="F18" s="388" t="n">
        <f aca="false">(F9+F10+F11)/3</f>
        <v>0.003</v>
      </c>
      <c r="G18" s="388" t="n">
        <f aca="false">(G6+G7+G8+G9+G10+G11+G12+G13+G14)/9</f>
        <v>0.0265555555555556</v>
      </c>
      <c r="H18" s="427" t="s">
        <v>223</v>
      </c>
      <c r="J18" s="160"/>
    </row>
    <row r="19" customFormat="false" ht="24.75" hidden="false" customHeight="true" outlineLevel="0" collapsed="false">
      <c r="A19" s="398" t="s">
        <v>401</v>
      </c>
      <c r="B19" s="398"/>
      <c r="C19" s="102"/>
      <c r="D19" s="102"/>
      <c r="E19" s="383" t="s">
        <v>40</v>
      </c>
      <c r="F19" s="383"/>
      <c r="G19" s="383"/>
      <c r="H19" s="383"/>
      <c r="J19" s="102"/>
    </row>
    <row r="20" customFormat="false" ht="26.25" hidden="false" customHeight="true" outlineLevel="0" collapsed="false">
      <c r="A20" s="369" t="s">
        <v>295</v>
      </c>
      <c r="B20" s="369"/>
      <c r="C20" s="369"/>
      <c r="D20" s="384" t="s">
        <v>274</v>
      </c>
      <c r="E20" s="384"/>
      <c r="F20" s="384"/>
      <c r="G20" s="384"/>
      <c r="H20" s="384"/>
    </row>
    <row r="21" customFormat="false" ht="18" hidden="false" customHeight="true" outlineLevel="0" collapsed="false"/>
    <row r="23" customFormat="false" ht="12.75" hidden="false" customHeight="false" outlineLevel="0" collapsed="false">
      <c r="K23" s="64"/>
    </row>
    <row r="24" customFormat="false" ht="17.25" hidden="false" customHeight="true" outlineLevel="0" collapsed="false">
      <c r="J24" s="393"/>
      <c r="K24" s="381"/>
    </row>
    <row r="25" customFormat="false" ht="12.75" hidden="false" customHeight="true" outlineLevel="0" collapsed="false">
      <c r="A25" s="416"/>
      <c r="B25" s="416"/>
      <c r="C25" s="416"/>
      <c r="D25" s="422"/>
      <c r="E25" s="422"/>
      <c r="F25" s="422"/>
      <c r="G25" s="422"/>
      <c r="H25" s="422"/>
    </row>
    <row r="26" customFormat="false" ht="21" hidden="false" customHeight="true" outlineLevel="0" collapsed="false"/>
    <row r="27" customFormat="false" ht="16.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24" hidden="false" customHeight="true" outlineLevel="0" collapsed="false"/>
    <row r="32" customFormat="false" ht="21" hidden="false" customHeight="true" outlineLevel="0" collapsed="false"/>
    <row r="33" customFormat="false" ht="27.75" hidden="false" customHeight="true" outlineLevel="0" collapsed="false">
      <c r="A33" s="55" t="s">
        <v>130</v>
      </c>
      <c r="B33" s="55"/>
      <c r="C33" s="55"/>
      <c r="D33" s="55"/>
      <c r="E33" s="56" t="s">
        <v>402</v>
      </c>
      <c r="F33" s="56"/>
      <c r="G33" s="56"/>
      <c r="H33" s="56"/>
    </row>
    <row r="34" customFormat="false" ht="13.15" hidden="false" customHeight="true" outlineLevel="0" collapsed="false">
      <c r="H34" s="57"/>
    </row>
    <row r="38" customFormat="false" ht="12.75" hidden="false" customHeight="false" outlineLevel="0" collapsed="false">
      <c r="D38" s="54"/>
      <c r="E38" s="64"/>
      <c r="F38" s="64"/>
      <c r="G38" s="64"/>
      <c r="H38" s="64"/>
    </row>
    <row r="39" customFormat="false" ht="18" hidden="false" customHeight="true" outlineLevel="0" collapsed="false"/>
  </sheetData>
  <mergeCells count="11">
    <mergeCell ref="A1:H1"/>
    <mergeCell ref="A2:H2"/>
    <mergeCell ref="A4:A5"/>
    <mergeCell ref="H4:H5"/>
    <mergeCell ref="A19:B19"/>
    <mergeCell ref="E19:H19"/>
    <mergeCell ref="A20:C20"/>
    <mergeCell ref="D20:H20"/>
    <mergeCell ref="A25:C25"/>
    <mergeCell ref="A33:D33"/>
    <mergeCell ref="E33:H33"/>
  </mergeCells>
  <printOptions headings="false" gridLines="false" gridLinesSet="true" horizontalCentered="true" verticalCentered="false"/>
  <pageMargins left="0.7" right="0.7" top="1" bottom="0.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56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12.28"/>
    <col collapsed="false" customWidth="true" hidden="false" outlineLevel="0" max="12" min="12" style="0" width="12.7"/>
    <col collapsed="false" customWidth="true" hidden="false" outlineLevel="0" max="13" min="13" style="0" width="20.56"/>
  </cols>
  <sheetData>
    <row r="2" customFormat="false" ht="15.75" hidden="false" customHeight="true" outlineLevel="0" collapsed="false">
      <c r="A2" s="428" t="s">
        <v>403</v>
      </c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9"/>
      <c r="N2" s="429"/>
      <c r="O2" s="429"/>
    </row>
    <row r="3" customFormat="false" ht="19.5" hidden="false" customHeight="true" outlineLevel="0" collapsed="false">
      <c r="A3" s="430" t="s">
        <v>404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1"/>
      <c r="N3" s="431"/>
      <c r="O3" s="431"/>
    </row>
    <row r="4" customFormat="false" ht="17.25" hidden="false" customHeight="true" outlineLevel="0" collapsed="false">
      <c r="A4" s="430" t="s">
        <v>405</v>
      </c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2"/>
    </row>
    <row r="5" customFormat="false" ht="21" hidden="false" customHeight="true" outlineLevel="0" collapsed="false">
      <c r="A5" s="433" t="s">
        <v>406</v>
      </c>
      <c r="B5" s="433"/>
      <c r="D5" s="432"/>
      <c r="E5" s="432"/>
      <c r="F5" s="432"/>
      <c r="G5" s="432"/>
      <c r="H5" s="432"/>
      <c r="I5" s="432"/>
      <c r="J5" s="434" t="s">
        <v>407</v>
      </c>
      <c r="K5" s="434"/>
      <c r="L5" s="434"/>
    </row>
    <row r="6" customFormat="false" ht="43.15" hidden="false" customHeight="true" outlineLevel="0" collapsed="false">
      <c r="A6" s="435" t="s">
        <v>408</v>
      </c>
      <c r="B6" s="436"/>
      <c r="C6" s="437" t="s">
        <v>400</v>
      </c>
      <c r="D6" s="437" t="s">
        <v>409</v>
      </c>
      <c r="E6" s="309" t="s">
        <v>307</v>
      </c>
      <c r="F6" s="437" t="s">
        <v>280</v>
      </c>
      <c r="G6" s="309" t="s">
        <v>283</v>
      </c>
      <c r="H6" s="309" t="s">
        <v>309</v>
      </c>
      <c r="I6" s="309" t="s">
        <v>310</v>
      </c>
      <c r="J6" s="438" t="s">
        <v>410</v>
      </c>
      <c r="K6" s="376"/>
      <c r="L6" s="310" t="s">
        <v>215</v>
      </c>
    </row>
    <row r="7" customFormat="false" ht="40.15" hidden="false" customHeight="true" outlineLevel="0" collapsed="false">
      <c r="A7" s="435"/>
      <c r="B7" s="439" t="s">
        <v>411</v>
      </c>
      <c r="C7" s="440" t="s">
        <v>286</v>
      </c>
      <c r="D7" s="440" t="s">
        <v>286</v>
      </c>
      <c r="E7" s="440" t="s">
        <v>286</v>
      </c>
      <c r="F7" s="440" t="s">
        <v>286</v>
      </c>
      <c r="G7" s="313" t="s">
        <v>286</v>
      </c>
      <c r="H7" s="313" t="s">
        <v>286</v>
      </c>
      <c r="I7" s="313" t="s">
        <v>286</v>
      </c>
      <c r="J7" s="313" t="s">
        <v>312</v>
      </c>
      <c r="K7" s="138" t="s">
        <v>412</v>
      </c>
      <c r="L7" s="310"/>
    </row>
    <row r="8" customFormat="false" ht="40.15" hidden="false" customHeight="true" outlineLevel="0" collapsed="false">
      <c r="A8" s="140" t="s">
        <v>288</v>
      </c>
      <c r="B8" s="253" t="s">
        <v>217</v>
      </c>
      <c r="C8" s="379" t="s">
        <v>35</v>
      </c>
      <c r="D8" s="379" t="n">
        <f aca="false">'6 ب'!C18</f>
        <v>0.059</v>
      </c>
      <c r="E8" s="379" t="n">
        <f aca="false">'6 ب'!D18</f>
        <v>0.022</v>
      </c>
      <c r="F8" s="379" t="n">
        <f aca="false">'6 ب'!B18</f>
        <v>0.038</v>
      </c>
      <c r="G8" s="379" t="n">
        <f aca="false">'6 ب'!E18</f>
        <v>0.0136666666666667</v>
      </c>
      <c r="H8" s="379" t="n">
        <f aca="false">'6 ب'!F18</f>
        <v>0.0110833333333333</v>
      </c>
      <c r="I8" s="379" t="s">
        <v>35</v>
      </c>
      <c r="J8" s="380" t="s">
        <v>35</v>
      </c>
      <c r="K8" s="441" t="s">
        <v>413</v>
      </c>
      <c r="L8" s="442" t="s">
        <v>414</v>
      </c>
    </row>
    <row r="9" customFormat="false" ht="40.15" hidden="false" customHeight="true" outlineLevel="0" collapsed="false">
      <c r="A9" s="140"/>
      <c r="B9" s="253" t="s">
        <v>289</v>
      </c>
      <c r="C9" s="379" t="n">
        <f aca="false">'7 ب'!B19</f>
        <v>0.0301111111111111</v>
      </c>
      <c r="D9" s="379" t="n">
        <f aca="false">'7 ب'!C19</f>
        <v>0.0517777777777778</v>
      </c>
      <c r="E9" s="379" t="n">
        <f aca="false">'7 ب'!D19</f>
        <v>0.0292222222222222</v>
      </c>
      <c r="F9" s="379" t="n">
        <f aca="false">'7 ب'!E19</f>
        <v>0.0244444444444444</v>
      </c>
      <c r="G9" s="379" t="n">
        <f aca="false">'7 ب'!F19</f>
        <v>0.488111111111111</v>
      </c>
      <c r="H9" s="379" t="n">
        <f aca="false">'7 ب'!G19</f>
        <v>0.0473333333333333</v>
      </c>
      <c r="I9" s="379" t="n">
        <f aca="false">'7 ب'!H19</f>
        <v>0.829333333333333</v>
      </c>
      <c r="J9" s="380" t="n">
        <f aca="false">'7 ب'!I19</f>
        <v>51</v>
      </c>
      <c r="K9" s="441" t="s">
        <v>415</v>
      </c>
      <c r="L9" s="442"/>
    </row>
    <row r="10" customFormat="false" ht="40.15" hidden="false" customHeight="true" outlineLevel="0" collapsed="false">
      <c r="A10" s="140"/>
      <c r="B10" s="84" t="s">
        <v>416</v>
      </c>
      <c r="C10" s="443" t="s">
        <v>35</v>
      </c>
      <c r="D10" s="379" t="n">
        <f aca="false">'8 ب'!C19</f>
        <v>0.0565</v>
      </c>
      <c r="E10" s="379" t="n">
        <f aca="false">'8 ب'!D19</f>
        <v>0.04225</v>
      </c>
      <c r="F10" s="379" t="n">
        <f aca="false">'8 ب'!E19</f>
        <v>0.02025</v>
      </c>
      <c r="G10" s="379" t="n">
        <f aca="false">'8 ب'!B19</f>
        <v>0.50925</v>
      </c>
      <c r="H10" s="444" t="s">
        <v>35</v>
      </c>
      <c r="I10" s="444" t="s">
        <v>35</v>
      </c>
      <c r="J10" s="444" t="s">
        <v>35</v>
      </c>
      <c r="K10" s="445"/>
      <c r="L10" s="442"/>
    </row>
    <row r="11" customFormat="false" ht="40.15" hidden="false" customHeight="true" outlineLevel="0" collapsed="false">
      <c r="A11" s="84" t="s">
        <v>291</v>
      </c>
      <c r="B11" s="253" t="s">
        <v>417</v>
      </c>
      <c r="C11" s="379" t="n">
        <f aca="false">'9 ب'!B19</f>
        <v>0.00475</v>
      </c>
      <c r="D11" s="379" t="n">
        <f aca="false">'9 ب'!C19</f>
        <v>0.05525</v>
      </c>
      <c r="E11" s="379" t="n">
        <f aca="false">'9 ب'!D19</f>
        <v>0.0375</v>
      </c>
      <c r="F11" s="379" t="n">
        <f aca="false">'9 ب'!E19</f>
        <v>0.019</v>
      </c>
      <c r="G11" s="379" t="s">
        <v>35</v>
      </c>
      <c r="H11" s="379" t="s">
        <v>35</v>
      </c>
      <c r="I11" s="379" t="s">
        <v>35</v>
      </c>
      <c r="J11" s="380" t="n">
        <f aca="false">'9 ب'!F19</f>
        <v>27.75</v>
      </c>
      <c r="K11" s="446" t="s">
        <v>418</v>
      </c>
      <c r="L11" s="447" t="s">
        <v>250</v>
      </c>
    </row>
    <row r="12" customFormat="false" ht="40.15" hidden="false" customHeight="true" outlineLevel="0" collapsed="false">
      <c r="A12" s="84"/>
      <c r="B12" s="253" t="s">
        <v>294</v>
      </c>
      <c r="C12" s="379" t="n">
        <f aca="false">'10 ب'!B19</f>
        <v>0.0391428571428571</v>
      </c>
      <c r="D12" s="379" t="n">
        <f aca="false">'10 ب'!C19</f>
        <v>0.0377142857142857</v>
      </c>
      <c r="E12" s="379" t="n">
        <f aca="false">'10 ب'!D19</f>
        <v>0.0295714285714286</v>
      </c>
      <c r="F12" s="379" t="n">
        <f aca="false">'10 ب'!E19</f>
        <v>0.00985714285714286</v>
      </c>
      <c r="G12" s="379" t="n">
        <f aca="false">'10 ب'!F19</f>
        <v>0.0668571428571429</v>
      </c>
      <c r="H12" s="379" t="s">
        <v>35</v>
      </c>
      <c r="I12" s="379" t="s">
        <v>35</v>
      </c>
      <c r="J12" s="380" t="n">
        <f aca="false">'10 ب'!G19</f>
        <v>88.1428571428571</v>
      </c>
      <c r="K12" s="441" t="s">
        <v>419</v>
      </c>
      <c r="L12" s="447"/>
    </row>
    <row r="13" customFormat="false" ht="40.15" hidden="false" customHeight="true" outlineLevel="0" collapsed="false">
      <c r="A13" s="84"/>
      <c r="B13" s="253" t="s">
        <v>292</v>
      </c>
      <c r="C13" s="379" t="n">
        <f aca="false">'11 ب '!B19</f>
        <v>0.0247142857142857</v>
      </c>
      <c r="D13" s="379" t="s">
        <v>35</v>
      </c>
      <c r="E13" s="379" t="n">
        <f aca="false">'11 ب '!C19</f>
        <v>0.0208571428571429</v>
      </c>
      <c r="F13" s="379" t="n">
        <f aca="false">'11 ب '!D19</f>
        <v>0.0391428571428571</v>
      </c>
      <c r="G13" s="379" t="n">
        <f aca="false">'11 ب '!E19</f>
        <v>0.264285714285714</v>
      </c>
      <c r="H13" s="379" t="n">
        <f aca="false">'11 ب '!F19</f>
        <v>0.037</v>
      </c>
      <c r="I13" s="379" t="s">
        <v>35</v>
      </c>
      <c r="J13" s="380" t="n">
        <f aca="false">'11 ب '!G19</f>
        <v>126.666666666667</v>
      </c>
      <c r="K13" s="441" t="s">
        <v>420</v>
      </c>
      <c r="L13" s="447"/>
    </row>
    <row r="14" customFormat="false" ht="40.15" hidden="false" customHeight="true" outlineLevel="0" collapsed="false">
      <c r="A14" s="88" t="s">
        <v>296</v>
      </c>
      <c r="B14" s="253" t="s">
        <v>207</v>
      </c>
      <c r="C14" s="379" t="n">
        <f aca="false">'12 ب'!B18</f>
        <v>0.011</v>
      </c>
      <c r="D14" s="379" t="n">
        <f aca="false">'12 ب'!C18</f>
        <v>0.7103</v>
      </c>
      <c r="E14" s="379" t="n">
        <f aca="false">'12 ب'!D18</f>
        <v>2.7775</v>
      </c>
      <c r="F14" s="379" t="n">
        <f aca="false">'12 ب'!E18</f>
        <v>0.8649</v>
      </c>
      <c r="G14" s="379" t="n">
        <f aca="false">'12 ب'!F18</f>
        <v>0.4674</v>
      </c>
      <c r="H14" s="379" t="n">
        <f aca="false">'12 ب'!G18</f>
        <v>0.0238</v>
      </c>
      <c r="I14" s="379" t="s">
        <v>35</v>
      </c>
      <c r="J14" s="380" t="s">
        <v>35</v>
      </c>
      <c r="K14" s="448" t="s">
        <v>421</v>
      </c>
      <c r="L14" s="449" t="s">
        <v>422</v>
      </c>
    </row>
    <row r="15" customFormat="false" ht="40.15" hidden="false" customHeight="true" outlineLevel="0" collapsed="false">
      <c r="A15" s="84" t="s">
        <v>423</v>
      </c>
      <c r="B15" s="253" t="s">
        <v>207</v>
      </c>
      <c r="C15" s="379" t="n">
        <f aca="false">'13 ب'!B20</f>
        <v>0.0481111111111111</v>
      </c>
      <c r="D15" s="379" t="n">
        <f aca="false">'13 ب'!C20</f>
        <v>0.0311111111111111</v>
      </c>
      <c r="E15" s="379" t="n">
        <f aca="false">'13 ب'!D20</f>
        <v>0.0278888888888889</v>
      </c>
      <c r="F15" s="379" t="n">
        <f aca="false">'13 ب'!E20</f>
        <v>0.0128888888888889</v>
      </c>
      <c r="G15" s="379" t="n">
        <f aca="false">'13 ب'!F20</f>
        <v>3.32877777777778</v>
      </c>
      <c r="H15" s="379" t="s">
        <v>35</v>
      </c>
      <c r="I15" s="379" t="s">
        <v>35</v>
      </c>
      <c r="J15" s="379" t="s">
        <v>35</v>
      </c>
      <c r="K15" s="441" t="s">
        <v>421</v>
      </c>
      <c r="L15" s="447" t="s">
        <v>235</v>
      </c>
    </row>
    <row r="16" customFormat="false" ht="40.15" hidden="false" customHeight="true" outlineLevel="0" collapsed="false">
      <c r="A16" s="84"/>
      <c r="B16" s="450" t="s">
        <v>424</v>
      </c>
      <c r="C16" s="379" t="n">
        <f aca="false">'14 ب '!B18</f>
        <v>0.0154166666666667</v>
      </c>
      <c r="D16" s="379" t="n">
        <f aca="false">'14 ب '!C18</f>
        <v>0.02975</v>
      </c>
      <c r="E16" s="379" t="n">
        <f aca="false">'14 ب '!D18</f>
        <v>0.01475</v>
      </c>
      <c r="F16" s="379" t="n">
        <f aca="false">'14 ب '!E18</f>
        <v>0.0154166666666667</v>
      </c>
      <c r="G16" s="379" t="n">
        <f aca="false">'14 ب '!F18</f>
        <v>3.95033333333333</v>
      </c>
      <c r="H16" s="379" t="s">
        <v>35</v>
      </c>
      <c r="I16" s="379" t="s">
        <v>35</v>
      </c>
      <c r="J16" s="379" t="s">
        <v>35</v>
      </c>
      <c r="K16" s="451" t="s">
        <v>425</v>
      </c>
      <c r="L16" s="447"/>
    </row>
    <row r="17" customFormat="false" ht="40.15" hidden="false" customHeight="true" outlineLevel="0" collapsed="false">
      <c r="A17" s="84"/>
      <c r="B17" s="253" t="s">
        <v>204</v>
      </c>
      <c r="C17" s="379" t="n">
        <f aca="false">'15 ب '!B19</f>
        <v>0.26025</v>
      </c>
      <c r="D17" s="379" t="n">
        <f aca="false">'15 ب '!C19</f>
        <v>0.0663333333333333</v>
      </c>
      <c r="E17" s="379" t="n">
        <f aca="false">'15 ب '!D19</f>
        <v>0.03125</v>
      </c>
      <c r="F17" s="379" t="n">
        <f aca="false">'15 ب '!E19</f>
        <v>0.0348333333333333</v>
      </c>
      <c r="G17" s="379" t="s">
        <v>35</v>
      </c>
      <c r="H17" s="379" t="s">
        <v>35</v>
      </c>
      <c r="I17" s="379" t="s">
        <v>35</v>
      </c>
      <c r="J17" s="379" t="s">
        <v>35</v>
      </c>
      <c r="K17" s="451" t="s">
        <v>426</v>
      </c>
      <c r="L17" s="447"/>
    </row>
    <row r="18" customFormat="false" ht="27" hidden="false" customHeight="true" outlineLevel="0" collapsed="false">
      <c r="A18" s="283" t="s">
        <v>256</v>
      </c>
      <c r="B18" s="283" t="s">
        <v>244</v>
      </c>
      <c r="C18" s="452" t="n">
        <f aca="false">'16 ب'!F18</f>
        <v>0.003</v>
      </c>
      <c r="D18" s="452" t="n">
        <f aca="false">'16 ب'!B18</f>
        <v>0.015</v>
      </c>
      <c r="E18" s="452" t="n">
        <f aca="false">'16 ب'!C18</f>
        <v>0.00822222222222222</v>
      </c>
      <c r="F18" s="453" t="n">
        <f aca="false">'16 ب'!D18</f>
        <v>0.00744444444444444</v>
      </c>
      <c r="G18" s="382" t="n">
        <f aca="false">'16 ب'!E18</f>
        <v>0.444333333333333</v>
      </c>
      <c r="H18" s="382" t="n">
        <f aca="false">'16 ب'!G18</f>
        <v>0.0265555555555556</v>
      </c>
      <c r="I18" s="382" t="s">
        <v>35</v>
      </c>
      <c r="J18" s="382" t="s">
        <v>35</v>
      </c>
      <c r="K18" s="454" t="s">
        <v>427</v>
      </c>
      <c r="L18" s="455" t="s">
        <v>427</v>
      </c>
      <c r="M18" s="456"/>
    </row>
    <row r="19" customFormat="false" ht="21" hidden="false" customHeight="true" outlineLevel="0" collapsed="false">
      <c r="A19" s="457" t="s">
        <v>428</v>
      </c>
      <c r="B19" s="457"/>
      <c r="C19" s="457"/>
      <c r="D19" s="457"/>
      <c r="E19" s="431"/>
      <c r="F19" s="458"/>
      <c r="G19" s="459" t="s">
        <v>40</v>
      </c>
      <c r="H19" s="459"/>
      <c r="I19" s="459"/>
      <c r="J19" s="459"/>
      <c r="K19" s="459"/>
      <c r="L19" s="459"/>
    </row>
    <row r="20" customFormat="false" ht="12.75" hidden="false" customHeight="true" outlineLevel="0" collapsed="false">
      <c r="A20" s="460" t="s">
        <v>295</v>
      </c>
      <c r="B20" s="460"/>
      <c r="C20" s="460"/>
      <c r="D20" s="460"/>
      <c r="E20" s="461"/>
      <c r="F20" s="50" t="s">
        <v>274</v>
      </c>
      <c r="G20" s="50"/>
      <c r="H20" s="50"/>
      <c r="I20" s="50"/>
      <c r="J20" s="50"/>
      <c r="K20" s="50"/>
      <c r="L20" s="50"/>
    </row>
    <row r="21" customFormat="false" ht="12.75" hidden="false" customHeight="false" outlineLevel="0" collapsed="false">
      <c r="J21" s="374"/>
    </row>
    <row r="22" customFormat="false" ht="12.75" hidden="false" customHeight="true" outlineLevel="0" collapsed="false"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J23" s="64"/>
      <c r="K23" s="64"/>
      <c r="L23" s="64"/>
      <c r="M23" s="64"/>
      <c r="N23" s="64"/>
      <c r="O23" s="64"/>
    </row>
    <row r="34" customFormat="false" ht="13.15" hidden="false" customHeight="true" outlineLevel="0" collapsed="false"/>
    <row r="35" customFormat="false" ht="27.75" hidden="false" customHeight="true" outlineLevel="0" collapsed="false">
      <c r="A35" s="55" t="s">
        <v>130</v>
      </c>
      <c r="B35" s="55"/>
      <c r="C35" s="55"/>
      <c r="D35" s="55"/>
      <c r="E35" s="55"/>
      <c r="F35" s="55"/>
      <c r="G35" s="55"/>
      <c r="H35" s="462" t="n">
        <v>29</v>
      </c>
      <c r="I35" s="56" t="s">
        <v>364</v>
      </c>
      <c r="J35" s="56"/>
      <c r="K35" s="56"/>
      <c r="L35" s="56"/>
    </row>
    <row r="37" customFormat="false" ht="9" hidden="false" customHeight="true" outlineLevel="0" collapsed="false">
      <c r="L37" s="57"/>
    </row>
    <row r="40" customFormat="false" ht="15.6" hidden="false" customHeight="true" outlineLevel="0" collapsed="false"/>
    <row r="41" customFormat="false" ht="12.75" hidden="false" customHeight="false" outlineLevel="0" collapsed="false">
      <c r="G41" s="64"/>
      <c r="H41" s="64"/>
      <c r="I41" s="64"/>
      <c r="J41" s="64"/>
      <c r="K41" s="64"/>
      <c r="L41" s="64"/>
    </row>
    <row r="42" customFormat="false" ht="12.75" hidden="false" customHeight="false" outlineLevel="0" collapsed="false">
      <c r="L42" s="111"/>
    </row>
    <row r="43" customFormat="false" ht="12.75" hidden="false" customHeight="false" outlineLevel="0" collapsed="false">
      <c r="L43" s="57"/>
    </row>
  </sheetData>
  <mergeCells count="21">
    <mergeCell ref="A2:L2"/>
    <mergeCell ref="A3:L3"/>
    <mergeCell ref="A4:L4"/>
    <mergeCell ref="A5:B5"/>
    <mergeCell ref="J5:L5"/>
    <mergeCell ref="A6:A7"/>
    <mergeCell ref="L6:L7"/>
    <mergeCell ref="A8:A10"/>
    <mergeCell ref="L8:L10"/>
    <mergeCell ref="A11:A13"/>
    <mergeCell ref="L11:L13"/>
    <mergeCell ref="A15:A17"/>
    <mergeCell ref="L15:L17"/>
    <mergeCell ref="A19:D19"/>
    <mergeCell ref="G19:L19"/>
    <mergeCell ref="A20:D20"/>
    <mergeCell ref="F20:L20"/>
    <mergeCell ref="J22:M22"/>
    <mergeCell ref="N22:O22"/>
    <mergeCell ref="A35:G35"/>
    <mergeCell ref="I35:L35"/>
  </mergeCells>
  <printOptions headings="false" gridLines="false" gridLinesSet="true" horizontalCentered="true" verticalCentered="false"/>
  <pageMargins left="0.7" right="0.7" top="1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true" tabSelected="false" showOutlineSymbols="true" defaultGridColor="true" view="pageBreakPreview" topLeftCell="A1" colorId="64" zoomScale="89" zoomScaleNormal="100" zoomScalePageLayoutView="89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11.13"/>
    <col collapsed="false" customWidth="true" hidden="false" outlineLevel="0" max="14" min="14" style="0" width="17.7"/>
  </cols>
  <sheetData>
    <row r="1" customFormat="false" ht="19.5" hidden="false" customHeight="true" outlineLevel="0" collapsed="false">
      <c r="A1" s="58" t="s">
        <v>63</v>
      </c>
      <c r="B1" s="58"/>
      <c r="C1" s="58"/>
      <c r="D1" s="58"/>
      <c r="E1" s="58"/>
      <c r="F1" s="58"/>
      <c r="G1" s="58"/>
      <c r="H1" s="58" t="s">
        <v>63</v>
      </c>
      <c r="I1" s="58"/>
      <c r="J1" s="58"/>
      <c r="K1" s="58"/>
      <c r="L1" s="58"/>
      <c r="M1" s="58"/>
      <c r="N1" s="58"/>
    </row>
    <row r="2" customFormat="false" ht="31.5" hidden="false" customHeight="true" outlineLevel="0" collapsed="false">
      <c r="A2" s="59" t="s">
        <v>64</v>
      </c>
      <c r="B2" s="59"/>
      <c r="C2" s="59"/>
      <c r="D2" s="59"/>
      <c r="E2" s="59"/>
      <c r="F2" s="59"/>
      <c r="G2" s="59"/>
      <c r="H2" s="59" t="s">
        <v>64</v>
      </c>
      <c r="I2" s="59"/>
      <c r="J2" s="59"/>
      <c r="K2" s="59"/>
      <c r="L2" s="59"/>
      <c r="M2" s="59"/>
      <c r="N2" s="59"/>
    </row>
    <row r="3" customFormat="false" ht="21" hidden="false" customHeight="true" outlineLevel="0" collapsed="false">
      <c r="A3" s="60" t="s">
        <v>65</v>
      </c>
      <c r="B3" s="1"/>
      <c r="C3" s="1"/>
      <c r="D3" s="6"/>
      <c r="E3" s="3"/>
      <c r="F3" s="3"/>
      <c r="G3" s="3"/>
      <c r="H3" s="3"/>
      <c r="I3" s="3"/>
      <c r="J3" s="61"/>
      <c r="K3" s="61"/>
      <c r="L3" s="62"/>
      <c r="M3" s="62"/>
      <c r="N3" s="63" t="s">
        <v>66</v>
      </c>
      <c r="O3" s="64"/>
    </row>
    <row r="4" customFormat="false" ht="30.75" hidden="false" customHeight="true" outlineLevel="0" collapsed="false">
      <c r="A4" s="65" t="s">
        <v>67</v>
      </c>
      <c r="B4" s="66" t="s">
        <v>68</v>
      </c>
      <c r="C4" s="67" t="s">
        <v>6</v>
      </c>
      <c r="D4" s="67" t="s">
        <v>69</v>
      </c>
      <c r="E4" s="67" t="s">
        <v>70</v>
      </c>
      <c r="F4" s="67" t="s">
        <v>71</v>
      </c>
      <c r="G4" s="67" t="s">
        <v>72</v>
      </c>
      <c r="H4" s="67" t="s">
        <v>73</v>
      </c>
      <c r="I4" s="67" t="s">
        <v>9</v>
      </c>
      <c r="J4" s="67" t="s">
        <v>12</v>
      </c>
      <c r="K4" s="15" t="s">
        <v>74</v>
      </c>
      <c r="L4" s="15" t="s">
        <v>75</v>
      </c>
      <c r="M4" s="15" t="s">
        <v>76</v>
      </c>
      <c r="N4" s="68" t="s">
        <v>77</v>
      </c>
      <c r="O4" s="64"/>
    </row>
    <row r="5" customFormat="false" ht="17.25" hidden="false" customHeight="true" outlineLevel="0" collapsed="false">
      <c r="A5" s="65"/>
      <c r="B5" s="69" t="s">
        <v>78</v>
      </c>
      <c r="C5" s="69" t="s">
        <v>78</v>
      </c>
      <c r="D5" s="69" t="s">
        <v>78</v>
      </c>
      <c r="E5" s="69" t="s">
        <v>78</v>
      </c>
      <c r="F5" s="69" t="s">
        <v>78</v>
      </c>
      <c r="G5" s="69" t="s">
        <v>78</v>
      </c>
      <c r="H5" s="69" t="s">
        <v>78</v>
      </c>
      <c r="I5" s="69" t="s">
        <v>78</v>
      </c>
      <c r="J5" s="69" t="s">
        <v>78</v>
      </c>
      <c r="K5" s="69" t="s">
        <v>79</v>
      </c>
      <c r="L5" s="69" t="s">
        <v>80</v>
      </c>
      <c r="M5" s="69" t="s">
        <v>78</v>
      </c>
      <c r="N5" s="68"/>
    </row>
    <row r="6" s="3" customFormat="true" ht="34.5" hidden="false" customHeight="true" outlineLevel="0" collapsed="false">
      <c r="A6" s="65"/>
      <c r="B6" s="70" t="s">
        <v>81</v>
      </c>
      <c r="C6" s="71" t="s">
        <v>21</v>
      </c>
      <c r="D6" s="70" t="s">
        <v>22</v>
      </c>
      <c r="E6" s="70" t="s">
        <v>23</v>
      </c>
      <c r="F6" s="70" t="s">
        <v>82</v>
      </c>
      <c r="G6" s="70" t="s">
        <v>25</v>
      </c>
      <c r="H6" s="70" t="s">
        <v>83</v>
      </c>
      <c r="I6" s="70" t="s">
        <v>24</v>
      </c>
      <c r="J6" s="70" t="s">
        <v>27</v>
      </c>
      <c r="K6" s="72" t="s">
        <v>84</v>
      </c>
      <c r="L6" s="73" t="s">
        <v>85</v>
      </c>
      <c r="M6" s="70" t="s">
        <v>29</v>
      </c>
      <c r="N6" s="68"/>
    </row>
    <row r="7" s="76" customFormat="true" ht="31.5" hidden="false" customHeight="true" outlineLevel="0" collapsed="false">
      <c r="A7" s="65"/>
      <c r="B7" s="74" t="s">
        <v>86</v>
      </c>
      <c r="C7" s="74" t="s">
        <v>86</v>
      </c>
      <c r="D7" s="74" t="s">
        <v>86</v>
      </c>
      <c r="E7" s="74" t="s">
        <v>86</v>
      </c>
      <c r="F7" s="74" t="s">
        <v>86</v>
      </c>
      <c r="G7" s="74" t="s">
        <v>86</v>
      </c>
      <c r="H7" s="74" t="s">
        <v>86</v>
      </c>
      <c r="I7" s="74" t="s">
        <v>86</v>
      </c>
      <c r="J7" s="74" t="s">
        <v>86</v>
      </c>
      <c r="K7" s="75" t="s">
        <v>87</v>
      </c>
      <c r="L7" s="75" t="s">
        <v>88</v>
      </c>
      <c r="M7" s="75" t="s">
        <v>88</v>
      </c>
      <c r="N7" s="68"/>
      <c r="P7" s="76" t="s">
        <v>89</v>
      </c>
      <c r="Q7" s="76" t="s">
        <v>90</v>
      </c>
      <c r="R7" s="76" t="s">
        <v>91</v>
      </c>
    </row>
    <row r="8" customFormat="false" ht="35.1" hidden="false" customHeight="true" outlineLevel="0" collapsed="false">
      <c r="A8" s="77" t="s">
        <v>92</v>
      </c>
      <c r="B8" s="78" t="n">
        <v>897650</v>
      </c>
      <c r="C8" s="78" t="n">
        <v>14259</v>
      </c>
      <c r="D8" s="79" t="n">
        <v>347932</v>
      </c>
      <c r="E8" s="78" t="n">
        <v>716995</v>
      </c>
      <c r="F8" s="78" t="n">
        <v>208280</v>
      </c>
      <c r="G8" s="78" t="n">
        <v>605714</v>
      </c>
      <c r="H8" s="78" t="n">
        <v>1534</v>
      </c>
      <c r="I8" s="78" t="n">
        <v>6881</v>
      </c>
      <c r="J8" s="78" t="n">
        <v>26462</v>
      </c>
      <c r="K8" s="79" t="n">
        <v>58103</v>
      </c>
      <c r="L8" s="79" t="n">
        <v>195374</v>
      </c>
      <c r="M8" s="79" t="n">
        <v>24196</v>
      </c>
      <c r="N8" s="80" t="s">
        <v>93</v>
      </c>
      <c r="P8" s="3" t="n">
        <v>803968</v>
      </c>
      <c r="Q8" s="0" t="n">
        <v>90106</v>
      </c>
      <c r="R8" s="0" t="n">
        <v>3576</v>
      </c>
      <c r="S8" s="0" t="n">
        <f aca="false">R8+Q8+P8</f>
        <v>897650</v>
      </c>
    </row>
    <row r="9" customFormat="false" ht="35.1" hidden="false" customHeight="true" outlineLevel="0" collapsed="false">
      <c r="A9" s="81" t="s">
        <v>94</v>
      </c>
      <c r="B9" s="82" t="n">
        <v>825216</v>
      </c>
      <c r="C9" s="82" t="n">
        <v>18476</v>
      </c>
      <c r="D9" s="82" t="n">
        <v>184155</v>
      </c>
      <c r="E9" s="82" t="n">
        <v>715895</v>
      </c>
      <c r="F9" s="82" t="n">
        <v>193802</v>
      </c>
      <c r="G9" s="82" t="n">
        <v>648420</v>
      </c>
      <c r="H9" s="82" t="n">
        <v>1872</v>
      </c>
      <c r="I9" s="82" t="n">
        <v>7088</v>
      </c>
      <c r="J9" s="82" t="n">
        <v>17508</v>
      </c>
      <c r="K9" s="82" t="n">
        <v>51983</v>
      </c>
      <c r="L9" s="82" t="n">
        <v>166272</v>
      </c>
      <c r="M9" s="83" t="n">
        <v>37528</v>
      </c>
      <c r="N9" s="80" t="s">
        <v>95</v>
      </c>
      <c r="P9" s="0" t="n">
        <v>739198</v>
      </c>
      <c r="Q9" s="0" t="n">
        <v>82483</v>
      </c>
      <c r="R9" s="0" t="n">
        <v>3535</v>
      </c>
      <c r="S9" s="0" t="n">
        <f aca="false">R9+Q9+P9</f>
        <v>825216</v>
      </c>
    </row>
    <row r="10" customFormat="false" ht="35.1" hidden="false" customHeight="true" outlineLevel="0" collapsed="false">
      <c r="A10" s="84" t="s">
        <v>96</v>
      </c>
      <c r="B10" s="82" t="n">
        <v>908413</v>
      </c>
      <c r="C10" s="82" t="n">
        <v>15197</v>
      </c>
      <c r="D10" s="82" t="n">
        <v>113244</v>
      </c>
      <c r="E10" s="82" t="n">
        <v>788248</v>
      </c>
      <c r="F10" s="82" t="n">
        <v>110772</v>
      </c>
      <c r="G10" s="82" t="n">
        <v>985915</v>
      </c>
      <c r="H10" s="82" t="n">
        <v>1774</v>
      </c>
      <c r="I10" s="82" t="n">
        <v>7809</v>
      </c>
      <c r="J10" s="82" t="n">
        <v>26325</v>
      </c>
      <c r="K10" s="82" t="n">
        <v>59615</v>
      </c>
      <c r="L10" s="82" t="n">
        <v>174078</v>
      </c>
      <c r="M10" s="82" t="n">
        <v>23231</v>
      </c>
      <c r="N10" s="80" t="s">
        <v>97</v>
      </c>
      <c r="P10" s="0" t="n">
        <v>806390</v>
      </c>
      <c r="Q10" s="0" t="n">
        <v>97957</v>
      </c>
      <c r="R10" s="0" t="n">
        <v>4066</v>
      </c>
      <c r="S10" s="0" t="n">
        <f aca="false">R10+Q10+P10</f>
        <v>908413</v>
      </c>
    </row>
    <row r="11" customFormat="false" ht="35.1" hidden="false" customHeight="true" outlineLevel="0" collapsed="false">
      <c r="A11" s="84" t="s">
        <v>98</v>
      </c>
      <c r="B11" s="82" t="n">
        <v>857129</v>
      </c>
      <c r="C11" s="82" t="n">
        <v>14326</v>
      </c>
      <c r="D11" s="82" t="n">
        <v>39638</v>
      </c>
      <c r="E11" s="82" t="n">
        <v>640589</v>
      </c>
      <c r="F11" s="82" t="n">
        <v>106291</v>
      </c>
      <c r="G11" s="82" t="n">
        <v>950525</v>
      </c>
      <c r="H11" s="82" t="n">
        <v>1204</v>
      </c>
      <c r="I11" s="82" t="n">
        <v>7033</v>
      </c>
      <c r="J11" s="82" t="n">
        <v>19205</v>
      </c>
      <c r="K11" s="82" t="n">
        <v>56381</v>
      </c>
      <c r="L11" s="82" t="n">
        <v>158697</v>
      </c>
      <c r="M11" s="82" t="n">
        <v>28161</v>
      </c>
      <c r="N11" s="80" t="s">
        <v>99</v>
      </c>
      <c r="P11" s="0" t="n">
        <v>753777</v>
      </c>
      <c r="Q11" s="0" t="n">
        <v>99550</v>
      </c>
      <c r="R11" s="0" t="n">
        <v>3802</v>
      </c>
      <c r="S11" s="0" t="n">
        <f aca="false">R11+Q11+P11</f>
        <v>857129</v>
      </c>
    </row>
    <row r="12" s="64" customFormat="true" ht="35.1" hidden="false" customHeight="true" outlineLevel="0" collapsed="false">
      <c r="A12" s="84" t="s">
        <v>100</v>
      </c>
      <c r="B12" s="82" t="n">
        <v>919701</v>
      </c>
      <c r="C12" s="82" t="n">
        <v>16572</v>
      </c>
      <c r="D12" s="82" t="n">
        <v>27573</v>
      </c>
      <c r="E12" s="82" t="n">
        <v>743733</v>
      </c>
      <c r="F12" s="82" t="n">
        <v>163596</v>
      </c>
      <c r="G12" s="82" t="n">
        <v>886343</v>
      </c>
      <c r="H12" s="82" t="n">
        <v>1925</v>
      </c>
      <c r="I12" s="82" t="n">
        <v>1009</v>
      </c>
      <c r="J12" s="82" t="n">
        <v>31253</v>
      </c>
      <c r="K12" s="82" t="n">
        <v>56294</v>
      </c>
      <c r="L12" s="82" t="n">
        <v>163984</v>
      </c>
      <c r="M12" s="82" t="n">
        <v>29476</v>
      </c>
      <c r="N12" s="80" t="s">
        <v>101</v>
      </c>
      <c r="P12" s="64" t="n">
        <v>799337</v>
      </c>
      <c r="Q12" s="64" t="n">
        <v>115778</v>
      </c>
      <c r="R12" s="85" t="n">
        <v>4586</v>
      </c>
      <c r="S12" s="0" t="n">
        <f aca="false">R12+Q12+P12</f>
        <v>919701</v>
      </c>
    </row>
    <row r="13" s="64" customFormat="true" ht="35.1" hidden="false" customHeight="true" outlineLevel="0" collapsed="false">
      <c r="A13" s="86" t="s">
        <v>102</v>
      </c>
      <c r="B13" s="82" t="n">
        <v>947661</v>
      </c>
      <c r="C13" s="82" t="n">
        <v>16398</v>
      </c>
      <c r="D13" s="82" t="n">
        <v>22908</v>
      </c>
      <c r="E13" s="82" t="n">
        <v>868354</v>
      </c>
      <c r="F13" s="82" t="n">
        <v>283022</v>
      </c>
      <c r="G13" s="82" t="n">
        <v>867007</v>
      </c>
      <c r="H13" s="82" t="n">
        <v>1699</v>
      </c>
      <c r="I13" s="82" t="n">
        <v>1632</v>
      </c>
      <c r="J13" s="82" t="n">
        <v>28063</v>
      </c>
      <c r="K13" s="82" t="n">
        <v>57747</v>
      </c>
      <c r="L13" s="82" t="n">
        <v>157275</v>
      </c>
      <c r="M13" s="82" t="n">
        <v>24971</v>
      </c>
      <c r="N13" s="87" t="s">
        <v>103</v>
      </c>
      <c r="P13" s="85" t="n">
        <v>811407</v>
      </c>
      <c r="Q13" s="85" t="n">
        <v>131218</v>
      </c>
      <c r="R13" s="85" t="n">
        <v>5036</v>
      </c>
      <c r="S13" s="0" t="n">
        <f aca="false">R13+Q13+P13</f>
        <v>947661</v>
      </c>
    </row>
    <row r="14" s="64" customFormat="true" ht="35.1" hidden="false" customHeight="true" outlineLevel="0" collapsed="false">
      <c r="A14" s="81" t="s">
        <v>104</v>
      </c>
      <c r="B14" s="82" t="n">
        <v>965988</v>
      </c>
      <c r="C14" s="82" t="n">
        <v>23583</v>
      </c>
      <c r="D14" s="82" t="n">
        <v>128143</v>
      </c>
      <c r="E14" s="82" t="n">
        <v>1013805</v>
      </c>
      <c r="F14" s="82" t="n">
        <v>310766</v>
      </c>
      <c r="G14" s="82" t="n">
        <v>881523</v>
      </c>
      <c r="H14" s="82" t="n">
        <v>1603</v>
      </c>
      <c r="I14" s="82" t="n">
        <v>1195</v>
      </c>
      <c r="J14" s="82" t="n">
        <v>14953</v>
      </c>
      <c r="K14" s="82" t="n">
        <v>63489</v>
      </c>
      <c r="L14" s="82" t="n">
        <v>165057</v>
      </c>
      <c r="M14" s="82" t="n">
        <v>22013</v>
      </c>
      <c r="N14" s="87" t="s">
        <v>105</v>
      </c>
      <c r="P14" s="85" t="n">
        <v>828454</v>
      </c>
      <c r="Q14" s="85" t="n">
        <v>132555</v>
      </c>
      <c r="R14" s="85" t="n">
        <v>4979</v>
      </c>
      <c r="S14" s="0" t="n">
        <f aca="false">R14+Q14+P14</f>
        <v>965988</v>
      </c>
    </row>
    <row r="15" s="64" customFormat="true" ht="35.1" hidden="false" customHeight="true" outlineLevel="0" collapsed="false">
      <c r="A15" s="84" t="s">
        <v>106</v>
      </c>
      <c r="B15" s="82" t="n">
        <v>1036741</v>
      </c>
      <c r="C15" s="82" t="n">
        <v>20681</v>
      </c>
      <c r="D15" s="82" t="n">
        <v>186413</v>
      </c>
      <c r="E15" s="82" t="n">
        <v>1050655</v>
      </c>
      <c r="F15" s="82" t="n">
        <v>254224</v>
      </c>
      <c r="G15" s="82" t="n">
        <v>1130920</v>
      </c>
      <c r="H15" s="82" t="n">
        <v>1633</v>
      </c>
      <c r="I15" s="82" t="n">
        <v>1647</v>
      </c>
      <c r="J15" s="82" t="n">
        <v>28813</v>
      </c>
      <c r="K15" s="82" t="n">
        <v>63631</v>
      </c>
      <c r="L15" s="82" t="n">
        <v>168953</v>
      </c>
      <c r="M15" s="82" t="n">
        <v>27322</v>
      </c>
      <c r="N15" s="87" t="s">
        <v>107</v>
      </c>
      <c r="P15" s="85" t="n">
        <v>885904</v>
      </c>
      <c r="Q15" s="85" t="n">
        <v>146292</v>
      </c>
      <c r="R15" s="85" t="n">
        <v>4545</v>
      </c>
      <c r="S15" s="0" t="n">
        <f aca="false">R15+Q15+P15</f>
        <v>1036741</v>
      </c>
    </row>
    <row r="16" s="64" customFormat="true" ht="35.1" hidden="false" customHeight="true" outlineLevel="0" collapsed="false">
      <c r="A16" s="84" t="s">
        <v>108</v>
      </c>
      <c r="B16" s="82" t="n">
        <v>951819</v>
      </c>
      <c r="C16" s="82" t="n">
        <v>17222</v>
      </c>
      <c r="D16" s="82" t="n">
        <v>133557</v>
      </c>
      <c r="E16" s="82" t="n">
        <v>886911</v>
      </c>
      <c r="F16" s="82" t="n">
        <v>183725</v>
      </c>
      <c r="G16" s="82" t="n">
        <v>1087896</v>
      </c>
      <c r="H16" s="82" t="n">
        <v>1697</v>
      </c>
      <c r="I16" s="82" t="n">
        <v>1031</v>
      </c>
      <c r="J16" s="82" t="n">
        <v>35390</v>
      </c>
      <c r="K16" s="82" t="n">
        <v>62051</v>
      </c>
      <c r="L16" s="82" t="n">
        <v>159046</v>
      </c>
      <c r="M16" s="82" t="n">
        <v>23832</v>
      </c>
      <c r="N16" s="87" t="s">
        <v>109</v>
      </c>
      <c r="P16" s="85" t="n">
        <v>809795</v>
      </c>
      <c r="Q16" s="85" t="n">
        <v>137906</v>
      </c>
      <c r="R16" s="85" t="n">
        <v>4118</v>
      </c>
      <c r="S16" s="0" t="n">
        <f aca="false">R16+Q16+P16</f>
        <v>951819</v>
      </c>
    </row>
    <row r="17" s="64" customFormat="true" ht="35.1" hidden="false" customHeight="true" outlineLevel="0" collapsed="false">
      <c r="A17" s="84" t="s">
        <v>110</v>
      </c>
      <c r="B17" s="82" t="n">
        <v>973030</v>
      </c>
      <c r="C17" s="82" t="n">
        <v>17239</v>
      </c>
      <c r="D17" s="82" t="n">
        <v>193906</v>
      </c>
      <c r="E17" s="82" t="n">
        <v>825258</v>
      </c>
      <c r="F17" s="82" t="n">
        <v>97920</v>
      </c>
      <c r="G17" s="82" t="n">
        <v>1232245</v>
      </c>
      <c r="H17" s="82" t="n">
        <v>2074</v>
      </c>
      <c r="I17" s="82" t="n">
        <v>4128</v>
      </c>
      <c r="J17" s="82" t="n">
        <v>48143</v>
      </c>
      <c r="K17" s="82" t="n">
        <v>60994</v>
      </c>
      <c r="L17" s="82" t="n">
        <v>172109</v>
      </c>
      <c r="M17" s="82" t="n">
        <v>30863</v>
      </c>
      <c r="N17" s="87" t="s">
        <v>111</v>
      </c>
      <c r="P17" s="85" t="n">
        <v>828588</v>
      </c>
      <c r="Q17" s="85" t="n">
        <v>140253</v>
      </c>
      <c r="R17" s="85" t="n">
        <v>4189</v>
      </c>
      <c r="S17" s="0" t="n">
        <f aca="false">R17+Q17+P17</f>
        <v>973030</v>
      </c>
    </row>
    <row r="18" customFormat="false" ht="35.1" hidden="false" customHeight="true" outlineLevel="0" collapsed="false">
      <c r="A18" s="84" t="s">
        <v>112</v>
      </c>
      <c r="B18" s="82" t="n">
        <v>915029</v>
      </c>
      <c r="C18" s="82" t="n">
        <v>14023</v>
      </c>
      <c r="D18" s="82" t="n">
        <v>236137</v>
      </c>
      <c r="E18" s="82" t="n">
        <v>722407</v>
      </c>
      <c r="F18" s="82" t="n">
        <v>56421</v>
      </c>
      <c r="G18" s="82" t="n">
        <v>1117784</v>
      </c>
      <c r="H18" s="82" t="n">
        <v>1810</v>
      </c>
      <c r="I18" s="82" t="n">
        <v>5321</v>
      </c>
      <c r="J18" s="82" t="n">
        <v>47711</v>
      </c>
      <c r="K18" s="82" t="n">
        <v>56508</v>
      </c>
      <c r="L18" s="82" t="n">
        <v>172705</v>
      </c>
      <c r="M18" s="82" t="n">
        <v>29249</v>
      </c>
      <c r="N18" s="87" t="s">
        <v>113</v>
      </c>
      <c r="P18" s="85" t="n">
        <v>782450</v>
      </c>
      <c r="Q18" s="85" t="n">
        <v>129132</v>
      </c>
      <c r="R18" s="85" t="n">
        <v>3447</v>
      </c>
      <c r="S18" s="0" t="n">
        <f aca="false">R18+Q18+P18</f>
        <v>915029</v>
      </c>
    </row>
    <row r="19" customFormat="false" ht="35.1" hidden="false" customHeight="true" outlineLevel="0" collapsed="false">
      <c r="A19" s="88" t="s">
        <v>114</v>
      </c>
      <c r="B19" s="89" t="n">
        <v>910395</v>
      </c>
      <c r="C19" s="89" t="n">
        <v>17580</v>
      </c>
      <c r="D19" s="90" t="n">
        <v>258347</v>
      </c>
      <c r="E19" s="89" t="n">
        <v>732159</v>
      </c>
      <c r="F19" s="89" t="n">
        <v>97993</v>
      </c>
      <c r="G19" s="89" t="n">
        <v>803765</v>
      </c>
      <c r="H19" s="90" t="n">
        <v>1828</v>
      </c>
      <c r="I19" s="89" t="n">
        <v>5819</v>
      </c>
      <c r="J19" s="90" t="n">
        <v>56423</v>
      </c>
      <c r="K19" s="90" t="n">
        <v>59281</v>
      </c>
      <c r="L19" s="90" t="n">
        <v>180785</v>
      </c>
      <c r="M19" s="82" t="n">
        <v>30386</v>
      </c>
      <c r="N19" s="91" t="s">
        <v>115</v>
      </c>
      <c r="P19" s="92" t="n">
        <v>776057</v>
      </c>
      <c r="Q19" s="85" t="n">
        <v>130436</v>
      </c>
      <c r="R19" s="85" t="n">
        <v>3902</v>
      </c>
      <c r="S19" s="0" t="n">
        <f aca="false">R19+Q19+P19</f>
        <v>910395</v>
      </c>
    </row>
    <row r="20" customFormat="false" ht="35.1" hidden="false" customHeight="true" outlineLevel="0" collapsed="false">
      <c r="A20" s="93" t="s">
        <v>116</v>
      </c>
      <c r="B20" s="94" t="n">
        <f aca="false">SUM(B8:B19)</f>
        <v>11108772</v>
      </c>
      <c r="C20" s="94" t="n">
        <f aca="false">SUM(C8:C19)</f>
        <v>205556</v>
      </c>
      <c r="D20" s="95" t="n">
        <f aca="false">SUM(D8:D19)</f>
        <v>1871953</v>
      </c>
      <c r="E20" s="94" t="n">
        <f aca="false">SUM(E8:E19)</f>
        <v>9705009</v>
      </c>
      <c r="F20" s="94" t="n">
        <f aca="false">SUM(F8:F19)</f>
        <v>2066812</v>
      </c>
      <c r="G20" s="94" t="n">
        <f aca="false">SUM(G8:G19)</f>
        <v>11198057</v>
      </c>
      <c r="H20" s="94" t="n">
        <f aca="false">SUM(H8:H19)</f>
        <v>20653</v>
      </c>
      <c r="I20" s="94" t="n">
        <f aca="false">SUM(I8:I19)</f>
        <v>50593</v>
      </c>
      <c r="J20" s="94" t="n">
        <f aca="false">SUM(J8:J19)</f>
        <v>380249</v>
      </c>
      <c r="K20" s="95" t="n">
        <f aca="false">SUM(K8:K19)</f>
        <v>706077</v>
      </c>
      <c r="L20" s="94" t="n">
        <f aca="false">SUM(L8:L19)</f>
        <v>2034335</v>
      </c>
      <c r="M20" s="95" t="n">
        <f aca="false">SUM(M8:M19)</f>
        <v>331228</v>
      </c>
      <c r="N20" s="96" t="s">
        <v>117</v>
      </c>
      <c r="P20" s="0" t="n">
        <f aca="false">SUM(P8:P19)</f>
        <v>9625325</v>
      </c>
      <c r="Q20" s="85" t="n">
        <f aca="false">SUM(Q8:Q19)</f>
        <v>1433666</v>
      </c>
      <c r="R20" s="85" t="n">
        <f aca="false">SUM(R8:R19)</f>
        <v>49781</v>
      </c>
      <c r="S20" s="0" t="n">
        <f aca="false">R20+Q20+P20</f>
        <v>11108772</v>
      </c>
    </row>
    <row r="21" customFormat="false" ht="17.25" hidden="false" customHeight="true" outlineLevel="0" collapsed="false">
      <c r="A21" s="43" t="s">
        <v>118</v>
      </c>
      <c r="B21" s="43"/>
      <c r="C21" s="43"/>
      <c r="D21" s="43"/>
      <c r="E21" s="43"/>
      <c r="F21" s="54"/>
      <c r="G21" s="97"/>
      <c r="H21" s="44" t="s">
        <v>119</v>
      </c>
      <c r="I21" s="44"/>
      <c r="J21" s="44"/>
      <c r="K21" s="44"/>
      <c r="L21" s="44"/>
      <c r="M21" s="44"/>
      <c r="N21" s="44"/>
    </row>
    <row r="22" customFormat="false" ht="24" hidden="false" customHeight="true" outlineLevel="0" collapsed="false">
      <c r="A22" s="43" t="s">
        <v>120</v>
      </c>
      <c r="B22" s="43"/>
      <c r="C22" s="43"/>
      <c r="D22" s="43"/>
      <c r="E22" s="43"/>
      <c r="F22" s="98"/>
      <c r="G22" s="99"/>
      <c r="H22" s="44" t="s">
        <v>121</v>
      </c>
      <c r="I22" s="44"/>
      <c r="J22" s="44"/>
      <c r="K22" s="44"/>
      <c r="L22" s="44"/>
      <c r="M22" s="44"/>
      <c r="N22" s="44"/>
      <c r="R22" s="0" t="n">
        <f aca="false">SUM(R8:R20)</f>
        <v>99562</v>
      </c>
    </row>
    <row r="23" customFormat="false" ht="18.75" hidden="false" customHeight="true" outlineLevel="0" collapsed="false">
      <c r="A23" s="100" t="s">
        <v>122</v>
      </c>
      <c r="B23" s="100"/>
      <c r="C23" s="100"/>
      <c r="D23" s="100"/>
      <c r="E23" s="100"/>
      <c r="F23" s="100"/>
      <c r="G23" s="100"/>
      <c r="H23" s="44" t="s">
        <v>123</v>
      </c>
      <c r="I23" s="44"/>
      <c r="J23" s="44"/>
      <c r="K23" s="44"/>
      <c r="L23" s="44"/>
      <c r="M23" s="44"/>
      <c r="N23" s="44"/>
    </row>
    <row r="24" customFormat="false" ht="20.25" hidden="false" customHeight="true" outlineLevel="0" collapsed="false">
      <c r="A24" s="54" t="s">
        <v>124</v>
      </c>
      <c r="B24" s="54"/>
      <c r="C24" s="54"/>
      <c r="D24" s="54"/>
      <c r="E24" s="54"/>
      <c r="F24" s="101"/>
      <c r="G24" s="102"/>
      <c r="H24" s="103"/>
      <c r="I24" s="44" t="s">
        <v>125</v>
      </c>
      <c r="J24" s="44"/>
      <c r="K24" s="44"/>
      <c r="L24" s="44"/>
      <c r="M24" s="44"/>
      <c r="N24" s="44"/>
    </row>
    <row r="25" customFormat="false" ht="15.75" hidden="false" customHeight="true" outlineLevel="0" collapsed="false">
      <c r="A25" s="54" t="s">
        <v>126</v>
      </c>
      <c r="B25" s="54"/>
      <c r="C25" s="54"/>
      <c r="H25" s="104"/>
      <c r="I25" s="104"/>
      <c r="J25" s="44" t="s">
        <v>127</v>
      </c>
      <c r="K25" s="44"/>
      <c r="L25" s="44"/>
      <c r="M25" s="44"/>
      <c r="N25" s="44"/>
    </row>
    <row r="26" customFormat="false" ht="16.5" hidden="false" customHeight="true" outlineLevel="0" collapsed="false">
      <c r="A26" s="105" t="s">
        <v>128</v>
      </c>
      <c r="B26" s="105"/>
      <c r="C26" s="105"/>
      <c r="D26" s="105"/>
      <c r="E26" s="54"/>
      <c r="F26" s="54"/>
      <c r="G26" s="54"/>
      <c r="H26" s="106"/>
      <c r="I26" s="106"/>
      <c r="J26" s="44" t="s">
        <v>129</v>
      </c>
      <c r="K26" s="44"/>
      <c r="L26" s="44"/>
      <c r="M26" s="44"/>
      <c r="N26" s="44"/>
    </row>
    <row r="27" customFormat="false" ht="19.5" hidden="false" customHeight="true" outlineLevel="0" collapsed="false">
      <c r="A27" s="107" t="s">
        <v>130</v>
      </c>
      <c r="B27" s="107"/>
      <c r="C27" s="107"/>
      <c r="D27" s="107"/>
      <c r="E27" s="55"/>
      <c r="F27" s="55"/>
      <c r="G27" s="107" t="n">
        <v>10</v>
      </c>
      <c r="H27" s="108" t="n">
        <v>11</v>
      </c>
      <c r="I27" s="109"/>
      <c r="J27" s="44" t="s">
        <v>131</v>
      </c>
      <c r="K27" s="44"/>
      <c r="L27" s="44"/>
      <c r="M27" s="44"/>
      <c r="N27" s="44"/>
    </row>
    <row r="38" customFormat="false" ht="21.75" hidden="false" customHeight="true" outlineLevel="0" collapsed="false"/>
    <row r="39" customFormat="false" ht="16.1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64"/>
    </row>
    <row r="41" customFormat="false" ht="12.75" hidden="false" customHeight="false" outlineLevel="0" collapsed="false">
      <c r="N41" s="111"/>
    </row>
    <row r="42" customFormat="false" ht="15" hidden="false" customHeight="false" outlineLevel="0" collapsed="false">
      <c r="A42" s="112"/>
    </row>
    <row r="43" s="113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64"/>
      <c r="P43" s="64"/>
      <c r="Q43" s="64"/>
      <c r="R43" s="64"/>
    </row>
    <row r="44" customFormat="false" ht="15" hidden="false" customHeight="false" outlineLevel="0" collapsed="false">
      <c r="A44" s="112"/>
    </row>
    <row r="45" customFormat="false" ht="15" hidden="false" customHeight="false" outlineLevel="0" collapsed="false">
      <c r="A45" s="112"/>
    </row>
    <row r="46" customFormat="false" ht="15" hidden="false" customHeight="false" outlineLevel="0" collapsed="false">
      <c r="A46" s="112"/>
    </row>
    <row r="47" customFormat="false" ht="15" hidden="false" customHeight="false" outlineLevel="0" collapsed="false">
      <c r="A47" s="112"/>
    </row>
    <row r="48" customFormat="false" ht="15" hidden="false" customHeight="false" outlineLevel="0" collapsed="false">
      <c r="A48" s="112"/>
      <c r="J48" s="112"/>
    </row>
    <row r="49" customFormat="false" ht="15" hidden="false" customHeight="false" outlineLevel="0" collapsed="false">
      <c r="A49" s="112"/>
    </row>
    <row r="50" customFormat="false" ht="15" hidden="false" customHeight="false" outlineLevel="0" collapsed="false">
      <c r="A50" s="112"/>
    </row>
  </sheetData>
  <mergeCells count="24">
    <mergeCell ref="A1:G1"/>
    <mergeCell ref="H1:N1"/>
    <mergeCell ref="A2:G2"/>
    <mergeCell ref="H2:N2"/>
    <mergeCell ref="B3:C3"/>
    <mergeCell ref="J3:K3"/>
    <mergeCell ref="A4:A7"/>
    <mergeCell ref="N4:N7"/>
    <mergeCell ref="A21:E21"/>
    <mergeCell ref="H21:N21"/>
    <mergeCell ref="A22:E22"/>
    <mergeCell ref="H22:N22"/>
    <mergeCell ref="A23:G23"/>
    <mergeCell ref="H23:N23"/>
    <mergeCell ref="A24:E24"/>
    <mergeCell ref="I24:N24"/>
    <mergeCell ref="A25:C25"/>
    <mergeCell ref="J25:N25"/>
    <mergeCell ref="A26:D26"/>
    <mergeCell ref="E26:G26"/>
    <mergeCell ref="J26:N26"/>
    <mergeCell ref="A27:D27"/>
    <mergeCell ref="J27:N27"/>
    <mergeCell ref="A39:K39"/>
  </mergeCells>
  <printOptions headings="false" gridLines="false" gridLinesSet="true" horizontalCentered="true" verticalCentered="false"/>
  <pageMargins left="0.708333333333333" right="0.708333333333333" top="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true" tabSelected="false" showOutlineSymbols="true" defaultGridColor="true" view="pageBreakPreview" topLeftCell="A17" colorId="64" zoomScale="96" zoomScaleNormal="100" zoomScalePageLayoutView="96" workbookViewId="0">
      <selection pane="topLeft" activeCell="A31" activeCellId="0" sqref="A31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2"/>
    <col collapsed="false" customWidth="true" hidden="true" outlineLevel="0" max="4" min="3" style="0" width="0.56"/>
    <col collapsed="false" customWidth="true" hidden="false" outlineLevel="0" max="5" min="5" style="0" width="0.56"/>
    <col collapsed="false" customWidth="true" hidden="false" outlineLevel="0" max="6" min="6" style="0" width="14.28"/>
    <col collapsed="false" customWidth="true" hidden="false" outlineLevel="0" max="7" min="7" style="0" width="0.13"/>
    <col collapsed="false" customWidth="true" hidden="false" outlineLevel="0" max="8" min="8" style="0" width="0.41"/>
    <col collapsed="false" customWidth="true" hidden="false" outlineLevel="0" max="9" min="9" style="0" width="11.56"/>
    <col collapsed="false" customWidth="true" hidden="true" outlineLevel="0" max="10" min="10" style="0" width="0.7"/>
    <col collapsed="false" customWidth="true" hidden="false" outlineLevel="0" max="11" min="11" style="0" width="0.56"/>
    <col collapsed="false" customWidth="true" hidden="false" outlineLevel="0" max="12" min="12" style="0" width="11.42"/>
    <col collapsed="false" customWidth="true" hidden="true" outlineLevel="0" max="13" min="13" style="0" width="0.7"/>
    <col collapsed="false" customWidth="true" hidden="false" outlineLevel="0" max="14" min="14" style="0" width="0.56"/>
    <col collapsed="false" customWidth="true" hidden="false" outlineLevel="0" max="15" min="15" style="0" width="11.28"/>
    <col collapsed="false" customWidth="true" hidden="true" outlineLevel="0" max="16" min="16" style="0" width="0.7"/>
    <col collapsed="false" customWidth="true" hidden="false" outlineLevel="0" max="17" min="17" style="0" width="0.56"/>
    <col collapsed="false" customWidth="true" hidden="false" outlineLevel="0" max="18" min="18" style="0" width="11.7"/>
    <col collapsed="false" customWidth="true" hidden="true" outlineLevel="0" max="19" min="19" style="0" width="0.7"/>
    <col collapsed="false" customWidth="true" hidden="false" outlineLevel="0" max="20" min="20" style="0" width="0.56"/>
    <col collapsed="false" customWidth="true" hidden="false" outlineLevel="0" max="21" min="21" style="0" width="12.28"/>
    <col collapsed="false" customWidth="true" hidden="false" outlineLevel="0" max="22" min="22" style="0" width="11.7"/>
    <col collapsed="false" customWidth="true" hidden="false" outlineLevel="0" max="23" min="23" style="0" width="8.41"/>
    <col collapsed="false" customWidth="true" hidden="false" outlineLevel="0" max="24" min="24" style="0" width="8.14"/>
    <col collapsed="false" customWidth="true" hidden="false" outlineLevel="0" max="25" min="25" style="0" width="9.41"/>
    <col collapsed="false" customWidth="true" hidden="true" outlineLevel="0" max="26" min="26" style="0" width="0.7"/>
    <col collapsed="false" customWidth="true" hidden="false" outlineLevel="0" max="27" min="27" style="0" width="0.56"/>
    <col collapsed="false" customWidth="true" hidden="false" outlineLevel="0" max="28" min="28" style="0" width="7.85"/>
    <col collapsed="false" customWidth="true" hidden="false" outlineLevel="0" max="29" min="29" style="0" width="11.56"/>
    <col collapsed="false" customWidth="true" hidden="false" outlineLevel="0" max="30" min="30" style="0" width="7.56"/>
    <col collapsed="false" customWidth="true" hidden="false" outlineLevel="0" max="31" min="31" style="0" width="8.28"/>
    <col collapsed="false" customWidth="true" hidden="true" outlineLevel="0" max="32" min="32" style="0" width="0.7"/>
    <col collapsed="false" customWidth="true" hidden="false" outlineLevel="0" max="33" min="33" style="0" width="0.7"/>
    <col collapsed="false" customWidth="true" hidden="false" outlineLevel="0" max="34" min="34" style="0" width="6.7"/>
    <col collapsed="false" customWidth="true" hidden="false" outlineLevel="0" max="35" min="35" style="0" width="11.56"/>
    <col collapsed="false" customWidth="true" hidden="false" outlineLevel="0" max="36" min="36" style="0" width="11.28"/>
  </cols>
  <sheetData>
    <row r="1" s="3" customFormat="true" ht="30.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 t="s">
        <v>132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14"/>
      <c r="AL1" s="114"/>
    </row>
    <row r="2" customFormat="false" ht="24.75" hidden="false" customHeight="true" outlineLevel="0" collapsed="false">
      <c r="A2" s="115" t="s">
        <v>13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 t="s">
        <v>133</v>
      </c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6"/>
      <c r="AL2" s="116"/>
      <c r="AM2" s="116"/>
      <c r="AN2" s="116"/>
      <c r="AO2" s="116"/>
      <c r="AP2" s="116"/>
    </row>
    <row r="3" customFormat="false" ht="24.75" hidden="false" customHeight="true" outlineLevel="0" collapsed="false">
      <c r="A3" s="117" t="s">
        <v>134</v>
      </c>
      <c r="I3" s="118"/>
      <c r="J3" s="118"/>
      <c r="K3" s="118"/>
      <c r="L3" s="118"/>
      <c r="M3" s="119"/>
      <c r="N3" s="119"/>
      <c r="O3" s="119"/>
      <c r="P3" s="119"/>
      <c r="Q3" s="119"/>
      <c r="R3" s="119"/>
      <c r="S3" s="119"/>
      <c r="T3" s="119"/>
      <c r="U3" s="120" t="s">
        <v>135</v>
      </c>
      <c r="V3" s="121" t="s">
        <v>136</v>
      </c>
      <c r="AC3" s="61"/>
      <c r="AD3" s="61"/>
      <c r="AE3" s="61"/>
      <c r="AI3" s="122"/>
      <c r="AJ3" s="123" t="s">
        <v>137</v>
      </c>
      <c r="AK3" s="124"/>
    </row>
    <row r="4" customFormat="false" ht="26.25" hidden="false" customHeight="true" outlineLevel="0" collapsed="false">
      <c r="A4" s="125" t="s">
        <v>138</v>
      </c>
      <c r="B4" s="66" t="s">
        <v>139</v>
      </c>
      <c r="C4" s="126"/>
      <c r="D4" s="127"/>
      <c r="E4" s="127"/>
      <c r="F4" s="66" t="s">
        <v>140</v>
      </c>
      <c r="G4" s="127"/>
      <c r="H4" s="127"/>
      <c r="I4" s="66" t="s">
        <v>141</v>
      </c>
      <c r="J4" s="127"/>
      <c r="K4" s="127"/>
      <c r="L4" s="66" t="s">
        <v>142</v>
      </c>
      <c r="M4" s="127"/>
      <c r="N4" s="127"/>
      <c r="O4" s="66" t="s">
        <v>143</v>
      </c>
      <c r="P4" s="127"/>
      <c r="Q4" s="127"/>
      <c r="R4" s="66" t="s">
        <v>144</v>
      </c>
      <c r="S4" s="127"/>
      <c r="T4" s="127"/>
      <c r="U4" s="66" t="s">
        <v>145</v>
      </c>
      <c r="V4" s="66" t="s">
        <v>146</v>
      </c>
      <c r="W4" s="66"/>
      <c r="X4" s="66"/>
      <c r="Y4" s="66"/>
      <c r="Z4" s="128"/>
      <c r="AA4" s="128"/>
      <c r="AB4" s="66" t="s">
        <v>147</v>
      </c>
      <c r="AC4" s="66"/>
      <c r="AD4" s="66"/>
      <c r="AE4" s="66"/>
      <c r="AF4" s="128"/>
      <c r="AG4" s="128"/>
      <c r="AH4" s="66" t="s">
        <v>148</v>
      </c>
      <c r="AI4" s="66"/>
      <c r="AJ4" s="129" t="s">
        <v>149</v>
      </c>
    </row>
    <row r="5" customFormat="false" ht="21" hidden="false" customHeight="true" outlineLevel="0" collapsed="false">
      <c r="A5" s="125"/>
      <c r="B5" s="130" t="s">
        <v>150</v>
      </c>
      <c r="C5" s="131"/>
      <c r="D5" s="132"/>
      <c r="E5" s="132"/>
      <c r="F5" s="133" t="s">
        <v>151</v>
      </c>
      <c r="G5" s="132"/>
      <c r="H5" s="132"/>
      <c r="I5" s="130" t="s">
        <v>152</v>
      </c>
      <c r="J5" s="132"/>
      <c r="K5" s="132"/>
      <c r="L5" s="130" t="s">
        <v>153</v>
      </c>
      <c r="M5" s="132"/>
      <c r="N5" s="132"/>
      <c r="O5" s="130" t="s">
        <v>154</v>
      </c>
      <c r="P5" s="132"/>
      <c r="Q5" s="132"/>
      <c r="R5" s="130" t="s">
        <v>155</v>
      </c>
      <c r="S5" s="132"/>
      <c r="T5" s="132"/>
      <c r="U5" s="130" t="s">
        <v>156</v>
      </c>
      <c r="V5" s="130" t="s">
        <v>157</v>
      </c>
      <c r="W5" s="130"/>
      <c r="X5" s="130"/>
      <c r="Y5" s="130"/>
      <c r="Z5" s="134"/>
      <c r="AA5" s="134"/>
      <c r="AB5" s="130" t="s">
        <v>158</v>
      </c>
      <c r="AC5" s="130"/>
      <c r="AD5" s="130"/>
      <c r="AE5" s="130"/>
      <c r="AF5" s="134"/>
      <c r="AG5" s="134"/>
      <c r="AH5" s="130" t="s">
        <v>159</v>
      </c>
      <c r="AI5" s="130"/>
      <c r="AJ5" s="129"/>
    </row>
    <row r="6" customFormat="false" ht="28.15" hidden="false" customHeight="true" outlineLevel="0" collapsed="false">
      <c r="A6" s="125"/>
      <c r="B6" s="135" t="s">
        <v>160</v>
      </c>
      <c r="C6" s="15"/>
      <c r="D6" s="15"/>
      <c r="E6" s="15"/>
      <c r="F6" s="135" t="s">
        <v>161</v>
      </c>
      <c r="G6" s="15"/>
      <c r="H6" s="15"/>
      <c r="I6" s="135" t="s">
        <v>161</v>
      </c>
      <c r="J6" s="15"/>
      <c r="K6" s="15"/>
      <c r="L6" s="136" t="s">
        <v>161</v>
      </c>
      <c r="M6" s="15"/>
      <c r="N6" s="15"/>
      <c r="O6" s="136" t="s">
        <v>161</v>
      </c>
      <c r="P6" s="15"/>
      <c r="Q6" s="15"/>
      <c r="R6" s="135" t="s">
        <v>162</v>
      </c>
      <c r="S6" s="15"/>
      <c r="T6" s="15"/>
      <c r="U6" s="135" t="s">
        <v>163</v>
      </c>
      <c r="V6" s="135" t="s">
        <v>163</v>
      </c>
      <c r="W6" s="135" t="s">
        <v>164</v>
      </c>
      <c r="X6" s="135" t="s">
        <v>70</v>
      </c>
      <c r="Y6" s="135" t="s">
        <v>165</v>
      </c>
      <c r="Z6" s="15"/>
      <c r="AA6" s="15"/>
      <c r="AB6" s="135" t="s">
        <v>72</v>
      </c>
      <c r="AC6" s="135" t="s">
        <v>163</v>
      </c>
      <c r="AD6" s="135" t="s">
        <v>70</v>
      </c>
      <c r="AE6" s="135" t="s">
        <v>166</v>
      </c>
      <c r="AF6" s="15"/>
      <c r="AG6" s="15"/>
      <c r="AH6" s="135" t="s">
        <v>70</v>
      </c>
      <c r="AI6" s="135" t="s">
        <v>163</v>
      </c>
      <c r="AJ6" s="129"/>
    </row>
    <row r="7" customFormat="false" ht="25.5" hidden="false" customHeight="false" outlineLevel="0" collapsed="false">
      <c r="A7" s="125"/>
      <c r="B7" s="137" t="s">
        <v>167</v>
      </c>
      <c r="C7" s="69"/>
      <c r="D7" s="69"/>
      <c r="E7" s="69"/>
      <c r="F7" s="137" t="s">
        <v>30</v>
      </c>
      <c r="G7" s="15"/>
      <c r="H7" s="15"/>
      <c r="I7" s="137" t="s">
        <v>30</v>
      </c>
      <c r="J7" s="138"/>
      <c r="K7" s="15"/>
      <c r="L7" s="137" t="s">
        <v>30</v>
      </c>
      <c r="M7" s="138"/>
      <c r="N7" s="15"/>
      <c r="O7" s="137" t="s">
        <v>30</v>
      </c>
      <c r="P7" s="138"/>
      <c r="Q7" s="15"/>
      <c r="R7" s="137" t="s">
        <v>168</v>
      </c>
      <c r="S7" s="138"/>
      <c r="T7" s="15"/>
      <c r="U7" s="137" t="s">
        <v>169</v>
      </c>
      <c r="V7" s="137" t="s">
        <v>169</v>
      </c>
      <c r="W7" s="137" t="s">
        <v>27</v>
      </c>
      <c r="X7" s="137" t="s">
        <v>170</v>
      </c>
      <c r="Y7" s="137" t="s">
        <v>171</v>
      </c>
      <c r="Z7" s="138"/>
      <c r="AA7" s="134"/>
      <c r="AB7" s="137" t="s">
        <v>172</v>
      </c>
      <c r="AC7" s="137" t="s">
        <v>169</v>
      </c>
      <c r="AD7" s="137" t="s">
        <v>170</v>
      </c>
      <c r="AE7" s="137" t="s">
        <v>173</v>
      </c>
      <c r="AF7" s="138"/>
      <c r="AG7" s="15"/>
      <c r="AH7" s="139" t="s">
        <v>170</v>
      </c>
      <c r="AI7" s="137" t="s">
        <v>169</v>
      </c>
      <c r="AJ7" s="129"/>
    </row>
    <row r="8" customFormat="false" ht="35.1" hidden="false" customHeight="true" outlineLevel="0" collapsed="false">
      <c r="A8" s="140" t="s">
        <v>92</v>
      </c>
      <c r="B8" s="141" t="n">
        <v>33687215</v>
      </c>
      <c r="C8" s="141"/>
      <c r="D8" s="141"/>
      <c r="E8" s="141"/>
      <c r="F8" s="142" t="n">
        <v>102501224</v>
      </c>
      <c r="G8" s="142"/>
      <c r="H8" s="142"/>
      <c r="I8" s="142" t="n">
        <v>14562193</v>
      </c>
      <c r="J8" s="142"/>
      <c r="K8" s="142"/>
      <c r="L8" s="142" t="n">
        <v>26503736</v>
      </c>
      <c r="M8" s="142"/>
      <c r="N8" s="142"/>
      <c r="O8" s="142" t="n">
        <v>4723084</v>
      </c>
      <c r="P8" s="142"/>
      <c r="Q8" s="142"/>
      <c r="R8" s="142" t="n">
        <v>8952000</v>
      </c>
      <c r="S8" s="141"/>
      <c r="T8" s="141"/>
      <c r="U8" s="141" t="n">
        <v>43468165</v>
      </c>
      <c r="V8" s="143" t="n">
        <v>14962821</v>
      </c>
      <c r="W8" s="143" t="n">
        <v>975</v>
      </c>
      <c r="X8" s="143" t="n">
        <v>1365</v>
      </c>
      <c r="Y8" s="143" t="n">
        <v>566176</v>
      </c>
      <c r="Z8" s="144"/>
      <c r="AA8" s="145"/>
      <c r="AB8" s="143" t="n">
        <v>22377</v>
      </c>
      <c r="AC8" s="143" t="n">
        <v>14962821</v>
      </c>
      <c r="AD8" s="143" t="n">
        <v>1365</v>
      </c>
      <c r="AE8" s="143" t="n">
        <v>975</v>
      </c>
      <c r="AF8" s="143"/>
      <c r="AG8" s="143"/>
      <c r="AH8" s="143" t="n">
        <v>170</v>
      </c>
      <c r="AI8" s="143" t="n">
        <v>27051225</v>
      </c>
      <c r="AJ8" s="80" t="s">
        <v>93</v>
      </c>
    </row>
    <row r="9" customFormat="false" ht="35.1" hidden="false" customHeight="true" outlineLevel="0" collapsed="false">
      <c r="A9" s="84" t="s">
        <v>94</v>
      </c>
      <c r="B9" s="141" t="n">
        <v>33984311</v>
      </c>
      <c r="C9" s="141"/>
      <c r="D9" s="141"/>
      <c r="E9" s="141"/>
      <c r="F9" s="141" t="n">
        <v>659889517</v>
      </c>
      <c r="G9" s="141"/>
      <c r="H9" s="141"/>
      <c r="I9" s="141" t="n">
        <v>13105950</v>
      </c>
      <c r="J9" s="141"/>
      <c r="K9" s="141"/>
      <c r="L9" s="141" t="n">
        <v>25476677</v>
      </c>
      <c r="M9" s="141"/>
      <c r="N9" s="141"/>
      <c r="O9" s="141" t="n">
        <v>2530440</v>
      </c>
      <c r="P9" s="141"/>
      <c r="Q9" s="141"/>
      <c r="R9" s="141" t="n">
        <v>8562000</v>
      </c>
      <c r="S9" s="141"/>
      <c r="T9" s="141"/>
      <c r="U9" s="141" t="n">
        <v>38515303</v>
      </c>
      <c r="V9" s="141" t="n">
        <v>17413190</v>
      </c>
      <c r="W9" s="141" t="n">
        <v>778</v>
      </c>
      <c r="X9" s="141" t="n">
        <v>1331</v>
      </c>
      <c r="Y9" s="141" t="n">
        <v>1247369</v>
      </c>
      <c r="Z9" s="141"/>
      <c r="AA9" s="141"/>
      <c r="AB9" s="141" t="n">
        <v>22804</v>
      </c>
      <c r="AC9" s="141" t="n">
        <v>17413190</v>
      </c>
      <c r="AD9" s="141" t="n">
        <v>1331</v>
      </c>
      <c r="AE9" s="141" t="n">
        <v>778</v>
      </c>
      <c r="AF9" s="141"/>
      <c r="AG9" s="141"/>
      <c r="AH9" s="141" t="n">
        <v>140</v>
      </c>
      <c r="AI9" s="141" t="n">
        <v>27839327</v>
      </c>
      <c r="AJ9" s="80" t="s">
        <v>95</v>
      </c>
    </row>
    <row r="10" customFormat="false" ht="35.1" hidden="false" customHeight="true" outlineLevel="0" collapsed="false">
      <c r="A10" s="84" t="s">
        <v>96</v>
      </c>
      <c r="B10" s="141" t="n">
        <v>29732981</v>
      </c>
      <c r="C10" s="141"/>
      <c r="D10" s="141"/>
      <c r="E10" s="141"/>
      <c r="F10" s="141" t="n">
        <v>89636893</v>
      </c>
      <c r="G10" s="141"/>
      <c r="H10" s="141"/>
      <c r="I10" s="141" t="n">
        <v>14276080</v>
      </c>
      <c r="J10" s="141"/>
      <c r="K10" s="141"/>
      <c r="L10" s="141" t="n">
        <v>27057731</v>
      </c>
      <c r="M10" s="141"/>
      <c r="N10" s="141"/>
      <c r="O10" s="141" t="n">
        <v>1670725</v>
      </c>
      <c r="P10" s="141"/>
      <c r="Q10" s="141"/>
      <c r="R10" s="141" t="n">
        <v>8436000</v>
      </c>
      <c r="S10" s="141"/>
      <c r="T10" s="141"/>
      <c r="U10" s="141" t="n">
        <v>44290545</v>
      </c>
      <c r="V10" s="141" t="n">
        <v>20529485</v>
      </c>
      <c r="W10" s="141" t="n">
        <v>1162</v>
      </c>
      <c r="X10" s="141" t="n">
        <v>1543</v>
      </c>
      <c r="Y10" s="141" t="n">
        <v>888192</v>
      </c>
      <c r="Z10" s="141"/>
      <c r="AA10" s="141"/>
      <c r="AB10" s="141" t="n">
        <v>21916</v>
      </c>
      <c r="AC10" s="141" t="n">
        <v>20529485</v>
      </c>
      <c r="AD10" s="141" t="n">
        <v>1543</v>
      </c>
      <c r="AE10" s="141" t="n">
        <v>1162</v>
      </c>
      <c r="AF10" s="141"/>
      <c r="AG10" s="141"/>
      <c r="AH10" s="141" t="n">
        <v>205</v>
      </c>
      <c r="AI10" s="141" t="n">
        <v>25925091</v>
      </c>
      <c r="AJ10" s="80" t="s">
        <v>97</v>
      </c>
    </row>
    <row r="11" customFormat="false" ht="35.1" hidden="false" customHeight="true" outlineLevel="0" collapsed="false">
      <c r="A11" s="84" t="s">
        <v>98</v>
      </c>
      <c r="B11" s="141" t="n">
        <v>28572046</v>
      </c>
      <c r="C11" s="141"/>
      <c r="D11" s="141"/>
      <c r="E11" s="141"/>
      <c r="F11" s="141" t="n">
        <v>88923309</v>
      </c>
      <c r="G11" s="141"/>
      <c r="H11" s="141"/>
      <c r="I11" s="141" t="n">
        <v>13819245</v>
      </c>
      <c r="J11" s="141"/>
      <c r="K11" s="141"/>
      <c r="L11" s="141" t="n">
        <v>25944148</v>
      </c>
      <c r="M11" s="141"/>
      <c r="N11" s="141"/>
      <c r="O11" s="141" t="n">
        <v>7037718</v>
      </c>
      <c r="P11" s="141"/>
      <c r="Q11" s="141"/>
      <c r="R11" s="141" t="n">
        <v>8308000</v>
      </c>
      <c r="S11" s="141"/>
      <c r="T11" s="141"/>
      <c r="U11" s="141" t="n">
        <v>43130023</v>
      </c>
      <c r="V11" s="141" t="n">
        <v>17253310</v>
      </c>
      <c r="W11" s="141" t="n">
        <v>897</v>
      </c>
      <c r="X11" s="141" t="n">
        <v>1505</v>
      </c>
      <c r="Y11" s="141" t="n">
        <v>544544</v>
      </c>
      <c r="Z11" s="141"/>
      <c r="AA11" s="141"/>
      <c r="AB11" s="141" t="n">
        <v>20059</v>
      </c>
      <c r="AC11" s="141" t="n">
        <v>17253310</v>
      </c>
      <c r="AD11" s="141" t="n">
        <v>1505</v>
      </c>
      <c r="AE11" s="141" t="n">
        <v>897</v>
      </c>
      <c r="AF11" s="141"/>
      <c r="AG11" s="141"/>
      <c r="AH11" s="141" t="n">
        <v>170</v>
      </c>
      <c r="AI11" s="141" t="n">
        <v>23653747</v>
      </c>
      <c r="AJ11" s="80" t="s">
        <v>99</v>
      </c>
    </row>
    <row r="12" customFormat="false" ht="35.1" hidden="false" customHeight="true" outlineLevel="0" collapsed="false">
      <c r="A12" s="84" t="s">
        <v>100</v>
      </c>
      <c r="B12" s="141" t="n">
        <v>30016208</v>
      </c>
      <c r="C12" s="141"/>
      <c r="D12" s="141"/>
      <c r="E12" s="141"/>
      <c r="F12" s="141" t="n">
        <v>120156761</v>
      </c>
      <c r="G12" s="141"/>
      <c r="H12" s="141"/>
      <c r="I12" s="141" t="n">
        <v>14280972</v>
      </c>
      <c r="J12" s="141"/>
      <c r="K12" s="141"/>
      <c r="L12" s="141" t="n">
        <v>25855379</v>
      </c>
      <c r="M12" s="141"/>
      <c r="N12" s="141"/>
      <c r="O12" s="141" t="n">
        <v>9023564</v>
      </c>
      <c r="P12" s="141"/>
      <c r="Q12" s="141"/>
      <c r="R12" s="141" t="n">
        <v>7768000</v>
      </c>
      <c r="S12" s="141"/>
      <c r="T12" s="141"/>
      <c r="U12" s="141" t="n">
        <v>36784410</v>
      </c>
      <c r="V12" s="141" t="n">
        <v>19888985</v>
      </c>
      <c r="W12" s="141" t="n">
        <v>750</v>
      </c>
      <c r="X12" s="141" t="n">
        <v>1397</v>
      </c>
      <c r="Y12" s="141" t="n">
        <v>885978</v>
      </c>
      <c r="Z12" s="141"/>
      <c r="AA12" s="141"/>
      <c r="AB12" s="141" t="n">
        <v>17985</v>
      </c>
      <c r="AC12" s="141" t="n">
        <v>19888985</v>
      </c>
      <c r="AD12" s="141" t="n">
        <v>1397</v>
      </c>
      <c r="AE12" s="141" t="n">
        <v>750</v>
      </c>
      <c r="AF12" s="141"/>
      <c r="AG12" s="141"/>
      <c r="AH12" s="141" t="n">
        <v>150</v>
      </c>
      <c r="AI12" s="141" t="n">
        <v>23932087</v>
      </c>
      <c r="AJ12" s="80" t="s">
        <v>101</v>
      </c>
    </row>
    <row r="13" customFormat="false" ht="35.1" hidden="false" customHeight="true" outlineLevel="0" collapsed="false">
      <c r="A13" s="84" t="s">
        <v>102</v>
      </c>
      <c r="B13" s="141" t="n">
        <v>29789667</v>
      </c>
      <c r="C13" s="141"/>
      <c r="D13" s="141"/>
      <c r="E13" s="141"/>
      <c r="F13" s="141" t="n">
        <v>118957261</v>
      </c>
      <c r="G13" s="141"/>
      <c r="H13" s="141"/>
      <c r="I13" s="141" t="n">
        <v>14306538</v>
      </c>
      <c r="J13" s="141"/>
      <c r="K13" s="141"/>
      <c r="L13" s="141" t="n">
        <v>24944386</v>
      </c>
      <c r="M13" s="141"/>
      <c r="N13" s="141"/>
      <c r="O13" s="141" t="n">
        <v>8541710</v>
      </c>
      <c r="P13" s="141"/>
      <c r="Q13" s="141"/>
      <c r="R13" s="141" t="n">
        <v>7437000</v>
      </c>
      <c r="S13" s="141"/>
      <c r="T13" s="141"/>
      <c r="U13" s="141" t="n">
        <v>36684334</v>
      </c>
      <c r="V13" s="141" t="n">
        <v>18836874</v>
      </c>
      <c r="W13" s="141" t="n">
        <v>825</v>
      </c>
      <c r="X13" s="141" t="n">
        <v>1259</v>
      </c>
      <c r="Y13" s="141" t="n">
        <v>1146382</v>
      </c>
      <c r="Z13" s="141"/>
      <c r="AA13" s="141"/>
      <c r="AB13" s="141" t="n">
        <v>20910</v>
      </c>
      <c r="AC13" s="141" t="n">
        <v>18836874</v>
      </c>
      <c r="AD13" s="141" t="n">
        <v>1259</v>
      </c>
      <c r="AE13" s="141" t="n">
        <v>825</v>
      </c>
      <c r="AF13" s="141"/>
      <c r="AG13" s="141"/>
      <c r="AH13" s="141" t="n">
        <v>274</v>
      </c>
      <c r="AI13" s="141" t="n">
        <v>21205665</v>
      </c>
      <c r="AJ13" s="87" t="s">
        <v>103</v>
      </c>
    </row>
    <row r="14" customFormat="false" ht="35.1" hidden="false" customHeight="true" outlineLevel="0" collapsed="false">
      <c r="A14" s="84" t="s">
        <v>104</v>
      </c>
      <c r="B14" s="141" t="n">
        <v>28657022</v>
      </c>
      <c r="C14" s="141"/>
      <c r="D14" s="141"/>
      <c r="E14" s="141"/>
      <c r="F14" s="141" t="n">
        <v>119324247</v>
      </c>
      <c r="G14" s="141"/>
      <c r="H14" s="141"/>
      <c r="I14" s="141" t="n">
        <v>15079370</v>
      </c>
      <c r="J14" s="141"/>
      <c r="K14" s="141"/>
      <c r="L14" s="141" t="n">
        <v>25451903</v>
      </c>
      <c r="M14" s="141"/>
      <c r="N14" s="141"/>
      <c r="O14" s="141" t="n">
        <v>8017731</v>
      </c>
      <c r="P14" s="141"/>
      <c r="Q14" s="141"/>
      <c r="R14" s="141" t="n">
        <v>8402000</v>
      </c>
      <c r="S14" s="141"/>
      <c r="T14" s="141"/>
      <c r="U14" s="141" t="n">
        <v>41822208</v>
      </c>
      <c r="V14" s="141" t="n">
        <v>13245825</v>
      </c>
      <c r="W14" s="141" t="n">
        <v>848</v>
      </c>
      <c r="X14" s="141" t="n">
        <v>1424</v>
      </c>
      <c r="Y14" s="141" t="n">
        <v>964896</v>
      </c>
      <c r="Z14" s="141"/>
      <c r="AA14" s="141"/>
      <c r="AB14" s="141" t="n">
        <v>19705</v>
      </c>
      <c r="AC14" s="141" t="n">
        <v>13245825</v>
      </c>
      <c r="AD14" s="141" t="n">
        <v>1424</v>
      </c>
      <c r="AE14" s="141" t="n">
        <v>848</v>
      </c>
      <c r="AF14" s="141"/>
      <c r="AG14" s="141"/>
      <c r="AH14" s="141" t="n">
        <v>210</v>
      </c>
      <c r="AI14" s="141" t="n">
        <v>26426711</v>
      </c>
      <c r="AJ14" s="87" t="s">
        <v>105</v>
      </c>
    </row>
    <row r="15" customFormat="false" ht="35.1" hidden="false" customHeight="true" outlineLevel="0" collapsed="false">
      <c r="A15" s="84" t="s">
        <v>106</v>
      </c>
      <c r="B15" s="141" t="n">
        <v>25208774</v>
      </c>
      <c r="C15" s="141"/>
      <c r="D15" s="141"/>
      <c r="E15" s="141"/>
      <c r="F15" s="141" t="n">
        <v>123591592</v>
      </c>
      <c r="G15" s="141"/>
      <c r="H15" s="141"/>
      <c r="I15" s="141" t="n">
        <v>15086581</v>
      </c>
      <c r="J15" s="141"/>
      <c r="K15" s="141"/>
      <c r="L15" s="141" t="n">
        <v>25721129</v>
      </c>
      <c r="M15" s="141"/>
      <c r="N15" s="141"/>
      <c r="O15" s="141" t="n">
        <v>1893814</v>
      </c>
      <c r="P15" s="141"/>
      <c r="Q15" s="141"/>
      <c r="R15" s="141" t="n">
        <v>8164000</v>
      </c>
      <c r="S15" s="141"/>
      <c r="T15" s="141"/>
      <c r="U15" s="141" t="n">
        <v>38400472</v>
      </c>
      <c r="V15" s="141" t="n">
        <v>20060820</v>
      </c>
      <c r="W15" s="141" t="n">
        <v>926</v>
      </c>
      <c r="X15" s="141" t="n">
        <v>1361</v>
      </c>
      <c r="Y15" s="141" t="n">
        <v>1101090</v>
      </c>
      <c r="Z15" s="141"/>
      <c r="AA15" s="141"/>
      <c r="AB15" s="141" t="n">
        <v>20224</v>
      </c>
      <c r="AC15" s="141" t="n">
        <v>20060820</v>
      </c>
      <c r="AD15" s="141" t="n">
        <v>1361</v>
      </c>
      <c r="AE15" s="141" t="n">
        <v>926</v>
      </c>
      <c r="AF15" s="141"/>
      <c r="AG15" s="141"/>
      <c r="AH15" s="141" t="n">
        <v>155</v>
      </c>
      <c r="AI15" s="141" t="n">
        <v>24448702</v>
      </c>
      <c r="AJ15" s="87" t="s">
        <v>107</v>
      </c>
    </row>
    <row r="16" customFormat="false" ht="35.1" hidden="false" customHeight="true" outlineLevel="0" collapsed="false">
      <c r="A16" s="84" t="s">
        <v>108</v>
      </c>
      <c r="B16" s="141" t="n">
        <v>20551091</v>
      </c>
      <c r="C16" s="141"/>
      <c r="D16" s="141"/>
      <c r="E16" s="141"/>
      <c r="F16" s="141" t="n">
        <v>114779397</v>
      </c>
      <c r="G16" s="141"/>
      <c r="H16" s="141"/>
      <c r="I16" s="141" t="n">
        <v>14072082</v>
      </c>
      <c r="J16" s="141"/>
      <c r="K16" s="141"/>
      <c r="L16" s="141" t="n">
        <v>25921383</v>
      </c>
      <c r="M16" s="141"/>
      <c r="N16" s="141"/>
      <c r="O16" s="141" t="n">
        <v>7261142</v>
      </c>
      <c r="P16" s="141"/>
      <c r="Q16" s="141"/>
      <c r="R16" s="141" t="n">
        <v>7574000</v>
      </c>
      <c r="S16" s="141"/>
      <c r="T16" s="141"/>
      <c r="U16" s="141" t="n">
        <v>38335209</v>
      </c>
      <c r="V16" s="141" t="n">
        <v>16812317</v>
      </c>
      <c r="W16" s="141" t="n">
        <v>1168</v>
      </c>
      <c r="X16" s="141" t="n">
        <v>1394</v>
      </c>
      <c r="Y16" s="141" t="n">
        <v>610721</v>
      </c>
      <c r="Z16" s="141"/>
      <c r="AA16" s="141"/>
      <c r="AB16" s="141" t="n">
        <v>19521</v>
      </c>
      <c r="AC16" s="141" t="n">
        <v>16812317</v>
      </c>
      <c r="AD16" s="141" t="n">
        <v>1394</v>
      </c>
      <c r="AE16" s="141" t="n">
        <v>1168</v>
      </c>
      <c r="AF16" s="141"/>
      <c r="AG16" s="141"/>
      <c r="AH16" s="141" t="n">
        <v>145</v>
      </c>
      <c r="AI16" s="141" t="n">
        <v>25912028</v>
      </c>
      <c r="AJ16" s="87" t="s">
        <v>109</v>
      </c>
    </row>
    <row r="17" customFormat="false" ht="35.1" hidden="false" customHeight="true" outlineLevel="0" collapsed="false">
      <c r="A17" s="84" t="s">
        <v>110</v>
      </c>
      <c r="B17" s="141" t="n">
        <v>21032498</v>
      </c>
      <c r="C17" s="141"/>
      <c r="D17" s="141"/>
      <c r="E17" s="141"/>
      <c r="F17" s="141" t="n">
        <v>109594588</v>
      </c>
      <c r="G17" s="141"/>
      <c r="H17" s="141"/>
      <c r="I17" s="141" t="n">
        <v>12370493</v>
      </c>
      <c r="J17" s="141"/>
      <c r="K17" s="141"/>
      <c r="L17" s="141" t="n">
        <v>28306623</v>
      </c>
      <c r="M17" s="141"/>
      <c r="N17" s="141"/>
      <c r="O17" s="141" t="n">
        <v>9029359</v>
      </c>
      <c r="P17" s="141"/>
      <c r="Q17" s="141"/>
      <c r="R17" s="141" t="n">
        <v>8410000</v>
      </c>
      <c r="S17" s="141"/>
      <c r="T17" s="141"/>
      <c r="U17" s="141" t="n">
        <v>44634611</v>
      </c>
      <c r="V17" s="141" t="n">
        <v>22186008</v>
      </c>
      <c r="W17" s="141" t="n">
        <v>1231</v>
      </c>
      <c r="X17" s="141" t="n">
        <v>1160</v>
      </c>
      <c r="Y17" s="141" t="n">
        <v>571161</v>
      </c>
      <c r="Z17" s="141"/>
      <c r="AA17" s="141"/>
      <c r="AB17" s="141" t="n">
        <v>18788</v>
      </c>
      <c r="AC17" s="141" t="n">
        <v>22186008</v>
      </c>
      <c r="AD17" s="141" t="n">
        <v>1160</v>
      </c>
      <c r="AE17" s="141" t="n">
        <v>1231</v>
      </c>
      <c r="AF17" s="141"/>
      <c r="AG17" s="141"/>
      <c r="AH17" s="141" t="n">
        <v>183</v>
      </c>
      <c r="AI17" s="141" t="n">
        <v>26497649</v>
      </c>
      <c r="AJ17" s="87" t="s">
        <v>111</v>
      </c>
    </row>
    <row r="18" s="146" customFormat="true" ht="35.1" hidden="false" customHeight="true" outlineLevel="0" collapsed="false">
      <c r="A18" s="84" t="s">
        <v>112</v>
      </c>
      <c r="B18" s="141" t="n">
        <v>18349443</v>
      </c>
      <c r="C18" s="141"/>
      <c r="D18" s="141"/>
      <c r="E18" s="141"/>
      <c r="F18" s="141" t="n">
        <v>76931136</v>
      </c>
      <c r="G18" s="141"/>
      <c r="H18" s="141"/>
      <c r="I18" s="141" t="n">
        <v>11712663</v>
      </c>
      <c r="J18" s="141"/>
      <c r="K18" s="141"/>
      <c r="L18" s="141" t="n">
        <v>28449994</v>
      </c>
      <c r="M18" s="141"/>
      <c r="N18" s="141"/>
      <c r="O18" s="141" t="n">
        <v>9818796</v>
      </c>
      <c r="P18" s="141"/>
      <c r="Q18" s="141"/>
      <c r="R18" s="141" t="n">
        <v>7703000</v>
      </c>
      <c r="S18" s="141"/>
      <c r="T18" s="141"/>
      <c r="U18" s="141" t="n">
        <v>46510679</v>
      </c>
      <c r="V18" s="141" t="n">
        <v>23113528</v>
      </c>
      <c r="W18" s="141" t="n">
        <v>918</v>
      </c>
      <c r="X18" s="141" t="n">
        <v>1121</v>
      </c>
      <c r="Y18" s="141" t="n">
        <v>885901</v>
      </c>
      <c r="Z18" s="141"/>
      <c r="AA18" s="141"/>
      <c r="AB18" s="141" t="n">
        <v>23608</v>
      </c>
      <c r="AC18" s="141" t="n">
        <v>23113528</v>
      </c>
      <c r="AD18" s="141" t="n">
        <v>1121</v>
      </c>
      <c r="AE18" s="141" t="n">
        <v>918</v>
      </c>
      <c r="AF18" s="141"/>
      <c r="AG18" s="141"/>
      <c r="AH18" s="141" t="n">
        <v>165</v>
      </c>
      <c r="AI18" s="141" t="n">
        <v>26020874</v>
      </c>
      <c r="AJ18" s="87" t="s">
        <v>113</v>
      </c>
    </row>
    <row r="19" customFormat="false" ht="35.1" hidden="false" customHeight="true" outlineLevel="0" collapsed="false">
      <c r="A19" s="147" t="s">
        <v>174</v>
      </c>
      <c r="B19" s="141" t="n">
        <v>23333268</v>
      </c>
      <c r="C19" s="141"/>
      <c r="D19" s="141"/>
      <c r="E19" s="141"/>
      <c r="F19" s="141" t="n">
        <v>79740164</v>
      </c>
      <c r="G19" s="141"/>
      <c r="H19" s="141"/>
      <c r="I19" s="141" t="n">
        <v>12386160</v>
      </c>
      <c r="J19" s="141"/>
      <c r="K19" s="141"/>
      <c r="L19" s="141" t="n">
        <v>28056846</v>
      </c>
      <c r="M19" s="141"/>
      <c r="N19" s="141"/>
      <c r="O19" s="141" t="n">
        <v>9821033</v>
      </c>
      <c r="P19" s="141"/>
      <c r="Q19" s="141"/>
      <c r="R19" s="141" t="n">
        <v>7799000</v>
      </c>
      <c r="S19" s="141"/>
      <c r="T19" s="141"/>
      <c r="U19" s="141" t="n">
        <v>48399639</v>
      </c>
      <c r="V19" s="148" t="n">
        <v>20566895</v>
      </c>
      <c r="W19" s="148" t="n">
        <v>929</v>
      </c>
      <c r="X19" s="148" t="n">
        <v>1354</v>
      </c>
      <c r="Y19" s="148" t="n">
        <v>519287</v>
      </c>
      <c r="Z19" s="148"/>
      <c r="AA19" s="148"/>
      <c r="AB19" s="148" t="n">
        <v>24129</v>
      </c>
      <c r="AC19" s="148" t="n">
        <v>20566895</v>
      </c>
      <c r="AD19" s="148" t="n">
        <v>1354</v>
      </c>
      <c r="AE19" s="148" t="n">
        <v>929</v>
      </c>
      <c r="AF19" s="148"/>
      <c r="AG19" s="148"/>
      <c r="AH19" s="148" t="n">
        <v>190</v>
      </c>
      <c r="AI19" s="148" t="n">
        <v>31081543</v>
      </c>
      <c r="AJ19" s="91" t="s">
        <v>115</v>
      </c>
    </row>
    <row r="20" customFormat="false" ht="35.1" hidden="false" customHeight="true" outlineLevel="0" collapsed="false">
      <c r="A20" s="149" t="s">
        <v>175</v>
      </c>
      <c r="B20" s="150" t="n">
        <f aca="false">SUM(B8:B19)</f>
        <v>322914524</v>
      </c>
      <c r="C20" s="150"/>
      <c r="D20" s="150"/>
      <c r="E20" s="150"/>
      <c r="F20" s="151" t="n">
        <f aca="false">SUM(F8:F19)</f>
        <v>1804026089</v>
      </c>
      <c r="G20" s="150"/>
      <c r="H20" s="150"/>
      <c r="I20" s="150" t="n">
        <f aca="false">SUM(I8:I19)</f>
        <v>165058327</v>
      </c>
      <c r="J20" s="150"/>
      <c r="K20" s="150"/>
      <c r="L20" s="150" t="n">
        <f aca="false">SUM(L8:L19)</f>
        <v>317689935</v>
      </c>
      <c r="M20" s="150"/>
      <c r="N20" s="150"/>
      <c r="O20" s="150" t="n">
        <f aca="false">SUM(O8:O19)</f>
        <v>79369116</v>
      </c>
      <c r="P20" s="150"/>
      <c r="Q20" s="150"/>
      <c r="R20" s="150" t="n">
        <f aca="false">SUM(R8:R19)</f>
        <v>97515000</v>
      </c>
      <c r="S20" s="150"/>
      <c r="T20" s="150"/>
      <c r="U20" s="150" t="n">
        <f aca="false">SUM(U8:U19)</f>
        <v>500975598</v>
      </c>
      <c r="V20" s="150" t="n">
        <f aca="false">SUM(V8:V19)</f>
        <v>224870058</v>
      </c>
      <c r="W20" s="150" t="n">
        <f aca="false">SUM(W8:W19)</f>
        <v>11407</v>
      </c>
      <c r="X20" s="150" t="n">
        <f aca="false">SUM(X8:X19)</f>
        <v>16214</v>
      </c>
      <c r="Y20" s="150" t="n">
        <f aca="false">SUM(Y8:Y19)</f>
        <v>9931697</v>
      </c>
      <c r="Z20" s="150"/>
      <c r="AA20" s="150"/>
      <c r="AB20" s="150" t="n">
        <f aca="false">SUM(AB8:AB19)</f>
        <v>252026</v>
      </c>
      <c r="AC20" s="150" t="n">
        <f aca="false">SUM(AC8:AC19)</f>
        <v>224870058</v>
      </c>
      <c r="AD20" s="150" t="n">
        <f aca="false">SUM(AD8:AD19)</f>
        <v>16214</v>
      </c>
      <c r="AE20" s="150" t="n">
        <f aca="false">SUM(AE8:AE19)</f>
        <v>11407</v>
      </c>
      <c r="AF20" s="150"/>
      <c r="AG20" s="150"/>
      <c r="AH20" s="150" t="n">
        <f aca="false">SUM(AH8:AH19)</f>
        <v>2157</v>
      </c>
      <c r="AI20" s="150" t="n">
        <f aca="false">SUM(AI8:AI19)</f>
        <v>309994649</v>
      </c>
      <c r="AJ20" s="152" t="s">
        <v>117</v>
      </c>
    </row>
    <row r="21" customFormat="false" ht="15" hidden="false" customHeight="true" outlineLevel="0" collapsed="false">
      <c r="A21" s="153"/>
      <c r="B21" s="153"/>
      <c r="C21" s="154"/>
      <c r="D21" s="154"/>
      <c r="E21" s="154"/>
      <c r="F21" s="154"/>
      <c r="G21" s="154"/>
      <c r="H21" s="154"/>
      <c r="I21" s="154"/>
      <c r="J21" s="154"/>
      <c r="K21" s="154"/>
      <c r="V21" s="54"/>
      <c r="W21" s="54"/>
      <c r="X21" s="54"/>
      <c r="Y21" s="54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6"/>
    </row>
    <row r="22" customFormat="false" ht="17.45" hidden="false" customHeight="true" outlineLevel="0" collapsed="false">
      <c r="A22" s="157" t="s">
        <v>176</v>
      </c>
      <c r="B22" s="157"/>
      <c r="C22" s="157"/>
      <c r="D22" s="157"/>
      <c r="E22" s="157"/>
      <c r="F22" s="157"/>
      <c r="G22" s="157"/>
      <c r="H22" s="157"/>
      <c r="I22" s="157"/>
      <c r="J22" s="158"/>
      <c r="K22" s="158"/>
      <c r="P22" s="159"/>
      <c r="Q22" s="159"/>
      <c r="R22" s="159"/>
      <c r="S22" s="159"/>
      <c r="T22" s="159"/>
      <c r="U22" s="159"/>
      <c r="V22" s="160"/>
      <c r="W22" s="160"/>
      <c r="X22" s="160"/>
      <c r="Y22" s="160"/>
      <c r="Z22" s="160"/>
      <c r="AA22" s="160"/>
      <c r="AB22" s="160"/>
      <c r="AC22" s="44" t="s">
        <v>125</v>
      </c>
      <c r="AD22" s="44"/>
      <c r="AE22" s="44"/>
      <c r="AF22" s="44"/>
      <c r="AG22" s="44"/>
      <c r="AH22" s="44"/>
      <c r="AI22" s="44"/>
      <c r="AJ22" s="44"/>
    </row>
    <row r="23" customFormat="false" ht="17.4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58"/>
      <c r="K23" s="158"/>
      <c r="P23" s="159"/>
      <c r="Q23" s="159"/>
      <c r="R23" s="159"/>
      <c r="S23" s="159"/>
      <c r="T23" s="159"/>
      <c r="U23" s="159"/>
      <c r="V23" s="101"/>
      <c r="W23" s="101"/>
      <c r="X23" s="101"/>
      <c r="Y23" s="101"/>
      <c r="Z23" s="101"/>
      <c r="AA23" s="101"/>
      <c r="AB23" s="101"/>
      <c r="AC23" s="101"/>
      <c r="AD23" s="155"/>
      <c r="AE23" s="162"/>
      <c r="AF23" s="162"/>
      <c r="AG23" s="162"/>
      <c r="AH23" s="162"/>
      <c r="AI23" s="162" t="s">
        <v>177</v>
      </c>
      <c r="AJ23" s="162"/>
    </row>
    <row r="24" customFormat="false" ht="17.45" hidden="fals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58"/>
      <c r="K24" s="158"/>
      <c r="P24" s="159"/>
      <c r="Q24" s="159"/>
      <c r="R24" s="159"/>
      <c r="S24" s="159"/>
      <c r="T24" s="159"/>
      <c r="U24" s="159"/>
      <c r="V24" s="101"/>
      <c r="W24" s="101"/>
      <c r="X24" s="101"/>
      <c r="Y24" s="101"/>
      <c r="Z24" s="101"/>
      <c r="AA24" s="101"/>
      <c r="AB24" s="101"/>
      <c r="AC24" s="101"/>
      <c r="AD24" s="155"/>
      <c r="AE24" s="162"/>
      <c r="AF24" s="162"/>
      <c r="AG24" s="162"/>
      <c r="AH24" s="162"/>
      <c r="AI24" s="162"/>
      <c r="AJ24" s="162"/>
    </row>
    <row r="25" customFormat="false" ht="17.4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58"/>
      <c r="K25" s="158"/>
      <c r="P25" s="159"/>
      <c r="Q25" s="159"/>
      <c r="R25" s="159"/>
      <c r="S25" s="159"/>
      <c r="T25" s="159"/>
      <c r="U25" s="159"/>
      <c r="V25" s="101"/>
      <c r="W25" s="101"/>
      <c r="X25" s="101"/>
      <c r="Y25" s="101"/>
      <c r="Z25" s="101"/>
      <c r="AA25" s="101"/>
      <c r="AB25" s="101"/>
      <c r="AC25" s="101"/>
      <c r="AD25" s="155"/>
      <c r="AE25" s="162"/>
      <c r="AF25" s="162"/>
      <c r="AG25" s="162"/>
      <c r="AH25" s="162"/>
      <c r="AI25" s="162"/>
      <c r="AJ25" s="162"/>
    </row>
    <row r="26" customFormat="false" ht="23.25" hidden="false" customHeight="true" outlineLevel="0" collapsed="false">
      <c r="G26" s="54"/>
      <c r="H26" s="54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AD26" s="163"/>
      <c r="AE26" s="163"/>
      <c r="AF26" s="163"/>
      <c r="AG26" s="163"/>
      <c r="AH26" s="155"/>
      <c r="AI26" s="155"/>
      <c r="AJ26" s="155"/>
    </row>
    <row r="27" customFormat="false" ht="23.25" hidden="false" customHeight="true" outlineLevel="0" collapsed="false">
      <c r="A27" s="164"/>
      <c r="B27" s="43"/>
      <c r="C27" s="43"/>
      <c r="D27" s="43"/>
      <c r="E27" s="43"/>
      <c r="F27" s="43"/>
      <c r="G27" s="43"/>
      <c r="H27" s="16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</row>
    <row r="28" s="64" customFormat="true" ht="25.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0"/>
      <c r="W28" s="0"/>
      <c r="X28" s="0"/>
      <c r="Y28" s="0"/>
      <c r="Z28" s="0"/>
      <c r="AA28" s="0"/>
      <c r="AB28" s="0"/>
      <c r="AC28" s="0"/>
      <c r="AD28" s="155"/>
      <c r="AE28" s="155"/>
      <c r="AF28" s="155"/>
      <c r="AG28" s="155"/>
      <c r="AH28" s="155"/>
      <c r="AI28" s="166"/>
      <c r="AJ28" s="166"/>
    </row>
    <row r="29" s="64" customFormat="true" ht="3.7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s="64" customFormat="true" ht="12.95" hidden="false" customHeight="true" outlineLevel="0" collapsed="false">
      <c r="A30" s="168"/>
      <c r="B30" s="168"/>
      <c r="C30" s="169"/>
      <c r="D30" s="169"/>
      <c r="E30" s="169"/>
      <c r="F30" s="169"/>
      <c r="G30" s="169"/>
      <c r="H30" s="169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s="64" customFormat="true" ht="20.45" hidden="false" customHeight="true" outlineLevel="0" collapsed="false">
      <c r="A31" s="55" t="s">
        <v>17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107" t="n">
        <v>12</v>
      </c>
      <c r="V31" s="107" t="n">
        <v>13</v>
      </c>
      <c r="W31" s="55"/>
      <c r="X31" s="55"/>
      <c r="Y31" s="55"/>
      <c r="Z31" s="55"/>
      <c r="AA31" s="55"/>
      <c r="AB31" s="55"/>
      <c r="AC31" s="55"/>
      <c r="AD31" s="56" t="s">
        <v>179</v>
      </c>
      <c r="AE31" s="56"/>
      <c r="AF31" s="56"/>
      <c r="AG31" s="56"/>
      <c r="AH31" s="56"/>
      <c r="AI31" s="56"/>
      <c r="AJ31" s="56"/>
    </row>
    <row r="32" s="64" customFormat="true" ht="15.6" hidden="false" customHeight="true" outlineLevel="0" collapsed="false">
      <c r="A32" s="168"/>
      <c r="B32" s="168"/>
      <c r="C32" s="169"/>
      <c r="D32" s="169"/>
      <c r="E32" s="169"/>
      <c r="F32" s="169"/>
      <c r="G32" s="169"/>
      <c r="H32" s="169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57"/>
      <c r="AJ32" s="122"/>
    </row>
    <row r="33" s="64" customFormat="true" ht="12.95" hidden="false" customHeight="true" outlineLevel="0" collapsed="false">
      <c r="J33" s="168"/>
    </row>
    <row r="34" s="64" customFormat="true" ht="12.95" hidden="false" customHeight="true" outlineLevel="0" collapsed="false">
      <c r="A34" s="168"/>
      <c r="B34" s="168"/>
      <c r="C34" s="170"/>
      <c r="D34" s="170"/>
      <c r="E34" s="170"/>
      <c r="F34" s="170"/>
      <c r="G34" s="170"/>
      <c r="H34" s="170"/>
      <c r="I34" s="0"/>
      <c r="J34" s="0"/>
    </row>
    <row r="35" s="64" customFormat="true" ht="12.95" hidden="false" customHeight="true" outlineLevel="0" collapsed="false">
      <c r="A35" s="168"/>
      <c r="B35" s="168"/>
      <c r="C35" s="170"/>
      <c r="D35" s="170"/>
      <c r="E35" s="170"/>
      <c r="F35" s="170"/>
      <c r="G35" s="170"/>
      <c r="H35" s="170"/>
      <c r="I35" s="0"/>
      <c r="J35" s="0"/>
    </row>
    <row r="36" s="64" customFormat="true" ht="24.75" hidden="false" customHeight="true" outlineLevel="0" collapsed="false">
      <c r="J36" s="171"/>
    </row>
    <row r="37" s="64" customFormat="true" ht="12.95" hidden="false" customHeight="true" outlineLevel="0" collapsed="false">
      <c r="A37" s="168"/>
      <c r="B37" s="168"/>
      <c r="C37" s="169"/>
      <c r="D37" s="169"/>
      <c r="E37" s="169"/>
      <c r="F37" s="169"/>
      <c r="G37" s="169"/>
      <c r="H37" s="169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57"/>
      <c r="AJ37" s="122"/>
    </row>
    <row r="38" s="64" customFormat="true" ht="12.95" hidden="false" customHeight="true" outlineLevel="0" collapsed="false">
      <c r="A38" s="168"/>
      <c r="B38" s="168"/>
      <c r="C38" s="169"/>
      <c r="D38" s="169"/>
      <c r="E38" s="169"/>
      <c r="F38" s="169"/>
      <c r="G38" s="169"/>
      <c r="H38" s="16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57"/>
      <c r="AJ38" s="122"/>
    </row>
    <row r="39" s="64" customFormat="true" ht="18" hidden="false" customHeight="true" outlineLevel="0" collapsed="false">
      <c r="A39" s="168"/>
      <c r="B39" s="168"/>
      <c r="C39" s="169"/>
      <c r="D39" s="169"/>
      <c r="E39" s="169"/>
      <c r="F39" s="169"/>
      <c r="G39" s="169"/>
      <c r="H39" s="16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s="64" customFormat="true" ht="18" hidden="false" customHeight="true" outlineLevel="0" collapsed="false">
      <c r="A40" s="168"/>
      <c r="B40" s="168"/>
      <c r="C40" s="170"/>
      <c r="D40" s="170"/>
      <c r="E40" s="170"/>
      <c r="F40" s="170"/>
      <c r="G40" s="170"/>
      <c r="H40" s="17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s="64" customFormat="true" ht="15" hidden="false" customHeight="true" outlineLevel="0" collapsed="false">
      <c r="A41" s="168"/>
      <c r="B41" s="168"/>
      <c r="C41" s="169"/>
      <c r="D41" s="169"/>
      <c r="E41" s="169"/>
      <c r="F41" s="169"/>
      <c r="G41" s="169"/>
      <c r="H41" s="16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s="64" customFormat="true" ht="9" hidden="false" customHeight="true" outlineLevel="0" collapsed="false">
      <c r="A42" s="168"/>
      <c r="B42" s="168"/>
      <c r="C42" s="172"/>
      <c r="D42" s="172"/>
      <c r="E42" s="172"/>
      <c r="F42" s="172"/>
      <c r="G42" s="172"/>
      <c r="H42" s="172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s="64" customFormat="true" ht="11.25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</row>
    <row r="44" s="64" customFormat="true" ht="21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2.75" hidden="false" customHeight="fals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</sheetData>
  <mergeCells count="21">
    <mergeCell ref="A1:U1"/>
    <mergeCell ref="V1:AJ1"/>
    <mergeCell ref="A2:U2"/>
    <mergeCell ref="V2:AJ2"/>
    <mergeCell ref="I3:L3"/>
    <mergeCell ref="AC3:AE3"/>
    <mergeCell ref="A4:A7"/>
    <mergeCell ref="V4:Y4"/>
    <mergeCell ref="AB4:AE4"/>
    <mergeCell ref="AH4:AI4"/>
    <mergeCell ref="AJ4:AJ7"/>
    <mergeCell ref="V5:Y5"/>
    <mergeCell ref="AB5:AE5"/>
    <mergeCell ref="AH5:AI5"/>
    <mergeCell ref="A21:B21"/>
    <mergeCell ref="A22:I22"/>
    <mergeCell ref="AC22:AJ22"/>
    <mergeCell ref="B27:G27"/>
    <mergeCell ref="A31:O31"/>
    <mergeCell ref="AD31:AJ31"/>
    <mergeCell ref="A45:L45"/>
  </mergeCells>
  <printOptions headings="false" gridLines="false" gridLinesSet="true" horizontalCentered="true" verticalCentered="false"/>
  <pageMargins left="0.708333333333333" right="0.708333333333333" top="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true" tabSelected="false" showOutlineSymbols="true" defaultGridColor="true" view="pageBreakPreview" topLeftCell="D16" colorId="64" zoomScale="100" zoomScaleNormal="100" zoomScalePageLayoutView="100" workbookViewId="0">
      <selection pane="topLeft" activeCell="X21" activeCellId="0" sqref="X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0.56"/>
    <col collapsed="false" customWidth="true" hidden="false" outlineLevel="0" max="5" min="5" style="0" width="12.56"/>
    <col collapsed="false" customWidth="true" hidden="false" outlineLevel="0" max="6" min="6" style="0" width="0.56"/>
    <col collapsed="false" customWidth="true" hidden="false" outlineLevel="0" max="7" min="7" style="0" width="11.7"/>
    <col collapsed="false" customWidth="true" hidden="false" outlineLevel="0" max="8" min="8" style="0" width="0.56"/>
    <col collapsed="false" customWidth="true" hidden="false" outlineLevel="0" max="9" min="9" style="0" width="12.7"/>
    <col collapsed="false" customWidth="true" hidden="false" outlineLevel="0" max="10" min="10" style="0" width="0.56"/>
    <col collapsed="false" customWidth="true" hidden="false" outlineLevel="0" max="11" min="11" style="0" width="12.42"/>
    <col collapsed="false" customWidth="true" hidden="false" outlineLevel="0" max="12" min="12" style="0" width="15.13"/>
    <col collapsed="false" customWidth="true" hidden="false" outlineLevel="0" max="13" min="13" style="0" width="0.56"/>
    <col collapsed="false" customWidth="true" hidden="false" outlineLevel="0" max="14" min="14" style="0" width="11.85"/>
    <col collapsed="false" customWidth="true" hidden="false" outlineLevel="0" max="15" min="15" style="0" width="0.41"/>
    <col collapsed="false" customWidth="true" hidden="false" outlineLevel="0" max="16" min="16" style="0" width="10.28"/>
    <col collapsed="false" customWidth="true" hidden="false" outlineLevel="0" max="17" min="17" style="0" width="0.56"/>
    <col collapsed="false" customWidth="true" hidden="false" outlineLevel="0" max="18" min="18" style="0" width="8.7"/>
    <col collapsed="false" customWidth="true" hidden="false" outlineLevel="0" max="19" min="19" style="0" width="0.41"/>
    <col collapsed="false" customWidth="true" hidden="false" outlineLevel="0" max="20" min="20" style="0" width="11.28"/>
    <col collapsed="false" customWidth="true" hidden="true" outlineLevel="0" max="21" min="21" style="0" width="0.56"/>
    <col collapsed="false" customWidth="true" hidden="false" outlineLevel="0" max="22" min="22" style="0" width="0.7"/>
    <col collapsed="false" customWidth="true" hidden="false" outlineLevel="0" max="23" min="23" style="0" width="11.13"/>
    <col collapsed="false" customWidth="true" hidden="false" outlineLevel="0" max="24" min="24" style="0" width="14.7"/>
    <col collapsed="false" customWidth="true" hidden="false" outlineLevel="0" max="25" min="25" style="0" width="9.14"/>
  </cols>
  <sheetData>
    <row r="1" s="3" customFormat="true" ht="23.4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8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14"/>
    </row>
    <row r="2" s="3" customFormat="true" ht="16.5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  <c r="L2" s="176" t="s">
        <v>181</v>
      </c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</row>
    <row r="3" customFormat="false" ht="17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</row>
    <row r="4" customFormat="false" ht="23.25" hidden="false" customHeight="true" outlineLevel="0" collapsed="false">
      <c r="A4" s="177" t="s">
        <v>182</v>
      </c>
      <c r="B4" s="178"/>
      <c r="C4" s="179"/>
      <c r="D4" s="179"/>
      <c r="E4" s="179"/>
      <c r="F4" s="179"/>
      <c r="G4" s="178"/>
      <c r="H4" s="178"/>
      <c r="I4" s="180"/>
      <c r="J4" s="180"/>
      <c r="K4" s="181" t="s">
        <v>183</v>
      </c>
      <c r="L4" s="182" t="s">
        <v>184</v>
      </c>
      <c r="M4" s="183"/>
      <c r="N4" s="178"/>
      <c r="O4" s="178"/>
      <c r="P4" s="179"/>
      <c r="Q4" s="179"/>
      <c r="R4" s="179"/>
      <c r="S4" s="179"/>
      <c r="T4" s="64"/>
      <c r="U4" s="64"/>
      <c r="V4" s="64"/>
      <c r="W4" s="180"/>
      <c r="X4" s="184" t="s">
        <v>185</v>
      </c>
    </row>
    <row r="5" customFormat="false" ht="30.6" hidden="false" customHeight="true" outlineLevel="0" collapsed="false">
      <c r="A5" s="185" t="s">
        <v>138</v>
      </c>
      <c r="B5" s="67" t="s">
        <v>139</v>
      </c>
      <c r="C5" s="67"/>
      <c r="D5" s="67"/>
      <c r="E5" s="186" t="s">
        <v>140</v>
      </c>
      <c r="F5" s="186"/>
      <c r="G5" s="186" t="s">
        <v>141</v>
      </c>
      <c r="H5" s="186"/>
      <c r="I5" s="186" t="s">
        <v>142</v>
      </c>
      <c r="J5" s="186"/>
      <c r="K5" s="186" t="s">
        <v>143</v>
      </c>
      <c r="L5" s="186" t="s">
        <v>186</v>
      </c>
      <c r="M5" s="186"/>
      <c r="N5" s="186" t="s">
        <v>147</v>
      </c>
      <c r="O5" s="186"/>
      <c r="P5" s="186" t="s">
        <v>187</v>
      </c>
      <c r="Q5" s="186"/>
      <c r="R5" s="186" t="s">
        <v>144</v>
      </c>
      <c r="S5" s="186"/>
      <c r="T5" s="186" t="s">
        <v>145</v>
      </c>
      <c r="U5" s="186"/>
      <c r="V5" s="186"/>
      <c r="W5" s="186" t="s">
        <v>188</v>
      </c>
      <c r="X5" s="187" t="s">
        <v>77</v>
      </c>
    </row>
    <row r="6" customFormat="false" ht="26.25" hidden="false" customHeight="true" outlineLevel="0" collapsed="false">
      <c r="A6" s="185"/>
      <c r="B6" s="188" t="s">
        <v>150</v>
      </c>
      <c r="C6" s="188"/>
      <c r="D6" s="130"/>
      <c r="E6" s="189" t="s">
        <v>151</v>
      </c>
      <c r="F6" s="190"/>
      <c r="G6" s="189" t="s">
        <v>152</v>
      </c>
      <c r="H6" s="189"/>
      <c r="I6" s="191" t="s">
        <v>153</v>
      </c>
      <c r="J6" s="190"/>
      <c r="K6" s="191" t="s">
        <v>154</v>
      </c>
      <c r="L6" s="191" t="s">
        <v>157</v>
      </c>
      <c r="M6" s="190"/>
      <c r="N6" s="191" t="s">
        <v>158</v>
      </c>
      <c r="O6" s="189"/>
      <c r="P6" s="189" t="s">
        <v>159</v>
      </c>
      <c r="Q6" s="189"/>
      <c r="R6" s="189" t="s">
        <v>155</v>
      </c>
      <c r="S6" s="189"/>
      <c r="T6" s="189" t="s">
        <v>189</v>
      </c>
      <c r="U6" s="189"/>
      <c r="V6" s="189"/>
      <c r="W6" s="189" t="s">
        <v>190</v>
      </c>
      <c r="X6" s="187"/>
    </row>
    <row r="7" customFormat="false" ht="39.75" hidden="false" customHeight="true" outlineLevel="0" collapsed="false">
      <c r="A7" s="185"/>
      <c r="B7" s="192" t="s">
        <v>191</v>
      </c>
      <c r="C7" s="192" t="s">
        <v>192</v>
      </c>
      <c r="D7" s="193"/>
      <c r="E7" s="192" t="s">
        <v>193</v>
      </c>
      <c r="F7" s="193"/>
      <c r="G7" s="192" t="s">
        <v>193</v>
      </c>
      <c r="H7" s="193"/>
      <c r="I7" s="192" t="s">
        <v>193</v>
      </c>
      <c r="J7" s="193"/>
      <c r="K7" s="192" t="s">
        <v>193</v>
      </c>
      <c r="L7" s="192" t="s">
        <v>194</v>
      </c>
      <c r="M7" s="193"/>
      <c r="N7" s="192" t="s">
        <v>163</v>
      </c>
      <c r="O7" s="193"/>
      <c r="P7" s="194" t="s">
        <v>195</v>
      </c>
      <c r="Q7" s="193"/>
      <c r="R7" s="192" t="s">
        <v>160</v>
      </c>
      <c r="S7" s="193"/>
      <c r="T7" s="192" t="s">
        <v>162</v>
      </c>
      <c r="U7" s="195"/>
      <c r="V7" s="195"/>
      <c r="W7" s="192" t="s">
        <v>196</v>
      </c>
      <c r="X7" s="187"/>
    </row>
    <row r="8" customFormat="false" ht="35.25" hidden="false" customHeight="true" outlineLevel="0" collapsed="false">
      <c r="A8" s="185"/>
      <c r="B8" s="196" t="s">
        <v>167</v>
      </c>
      <c r="C8" s="196" t="s">
        <v>197</v>
      </c>
      <c r="D8" s="197"/>
      <c r="E8" s="196" t="s">
        <v>30</v>
      </c>
      <c r="F8" s="197"/>
      <c r="G8" s="196" t="s">
        <v>30</v>
      </c>
      <c r="H8" s="197"/>
      <c r="I8" s="196" t="s">
        <v>30</v>
      </c>
      <c r="J8" s="197"/>
      <c r="K8" s="196" t="s">
        <v>30</v>
      </c>
      <c r="L8" s="196" t="s">
        <v>198</v>
      </c>
      <c r="M8" s="197"/>
      <c r="N8" s="196" t="s">
        <v>169</v>
      </c>
      <c r="O8" s="197"/>
      <c r="P8" s="198" t="s">
        <v>199</v>
      </c>
      <c r="Q8" s="197"/>
      <c r="R8" s="196" t="s">
        <v>167</v>
      </c>
      <c r="S8" s="197"/>
      <c r="T8" s="196" t="s">
        <v>200</v>
      </c>
      <c r="U8" s="196"/>
      <c r="V8" s="195"/>
      <c r="W8" s="196" t="s">
        <v>201</v>
      </c>
      <c r="X8" s="187"/>
    </row>
    <row r="9" customFormat="false" ht="35.1" hidden="false" customHeight="true" outlineLevel="0" collapsed="false">
      <c r="A9" s="199" t="s">
        <v>92</v>
      </c>
      <c r="B9" s="143" t="n">
        <v>1189330</v>
      </c>
      <c r="C9" s="143" t="n">
        <v>49413092</v>
      </c>
      <c r="D9" s="143"/>
      <c r="E9" s="143" t="n">
        <v>121271595</v>
      </c>
      <c r="F9" s="143"/>
      <c r="G9" s="143" t="n">
        <v>26325891</v>
      </c>
      <c r="H9" s="143"/>
      <c r="I9" s="143" t="n">
        <v>207411753</v>
      </c>
      <c r="J9" s="143"/>
      <c r="K9" s="143" t="n">
        <v>66977511</v>
      </c>
      <c r="L9" s="143" t="n">
        <v>860059</v>
      </c>
      <c r="M9" s="143"/>
      <c r="N9" s="143" t="n">
        <v>572569</v>
      </c>
      <c r="O9" s="143"/>
      <c r="P9" s="143" t="n">
        <v>24573</v>
      </c>
      <c r="Q9" s="143"/>
      <c r="R9" s="143" t="n">
        <v>78203</v>
      </c>
      <c r="S9" s="143"/>
      <c r="T9" s="143" t="n">
        <v>6554101</v>
      </c>
      <c r="U9" s="143"/>
      <c r="V9" s="143"/>
      <c r="W9" s="200" t="n">
        <v>49.56</v>
      </c>
      <c r="X9" s="201" t="s">
        <v>93</v>
      </c>
    </row>
    <row r="10" customFormat="false" ht="35.1" hidden="false" customHeight="true" outlineLevel="0" collapsed="false">
      <c r="A10" s="84" t="s">
        <v>94</v>
      </c>
      <c r="B10" s="141" t="n">
        <v>1019426</v>
      </c>
      <c r="C10" s="141" t="n">
        <v>30695618</v>
      </c>
      <c r="D10" s="141"/>
      <c r="E10" s="141" t="n">
        <v>130950567</v>
      </c>
      <c r="F10" s="141"/>
      <c r="G10" s="141" t="n">
        <v>24841877</v>
      </c>
      <c r="H10" s="141"/>
      <c r="I10" s="141" t="n">
        <v>186685980</v>
      </c>
      <c r="J10" s="141"/>
      <c r="K10" s="141" t="n">
        <v>58353120</v>
      </c>
      <c r="L10" s="141" t="n">
        <v>1114240</v>
      </c>
      <c r="M10" s="141"/>
      <c r="N10" s="141" t="n">
        <v>762615</v>
      </c>
      <c r="O10" s="141"/>
      <c r="P10" s="141" t="n">
        <v>24736</v>
      </c>
      <c r="Q10" s="141"/>
      <c r="R10" s="141" t="n">
        <v>53443</v>
      </c>
      <c r="S10" s="141"/>
      <c r="T10" s="141" t="n">
        <v>10380791</v>
      </c>
      <c r="U10" s="141"/>
      <c r="V10" s="141"/>
      <c r="W10" s="202" t="n">
        <v>33.96</v>
      </c>
      <c r="X10" s="203" t="s">
        <v>95</v>
      </c>
    </row>
    <row r="11" customFormat="false" ht="35.1" hidden="false" customHeight="true" outlineLevel="0" collapsed="false">
      <c r="A11" s="84" t="s">
        <v>96</v>
      </c>
      <c r="B11" s="141" t="n">
        <v>1132695</v>
      </c>
      <c r="C11" s="141" t="n">
        <v>37434860</v>
      </c>
      <c r="D11" s="141"/>
      <c r="E11" s="141" t="n">
        <v>110384344</v>
      </c>
      <c r="F11" s="141"/>
      <c r="G11" s="141" t="n">
        <v>28212872</v>
      </c>
      <c r="H11" s="141"/>
      <c r="I11" s="141" t="n">
        <v>236947313</v>
      </c>
      <c r="J11" s="141"/>
      <c r="K11" s="141" t="n">
        <v>58814599</v>
      </c>
      <c r="L11" s="141" t="n">
        <v>1133628</v>
      </c>
      <c r="M11" s="141"/>
      <c r="N11" s="141" t="n">
        <v>632969</v>
      </c>
      <c r="O11" s="141"/>
      <c r="P11" s="141" t="n">
        <v>18595</v>
      </c>
      <c r="Q11" s="141"/>
      <c r="R11" s="141" t="n">
        <v>46116</v>
      </c>
      <c r="S11" s="141"/>
      <c r="T11" s="141" t="n">
        <v>10866862</v>
      </c>
      <c r="U11" s="141"/>
      <c r="V11" s="141"/>
      <c r="W11" s="202" t="n">
        <v>43.78</v>
      </c>
      <c r="X11" s="204" t="s">
        <v>97</v>
      </c>
    </row>
    <row r="12" customFormat="false" ht="35.1" hidden="false" customHeight="true" outlineLevel="0" collapsed="false">
      <c r="A12" s="84" t="s">
        <v>98</v>
      </c>
      <c r="B12" s="141" t="n">
        <v>991108</v>
      </c>
      <c r="C12" s="141" t="n">
        <v>25796877</v>
      </c>
      <c r="D12" s="141"/>
      <c r="E12" s="141" t="n">
        <v>107058533</v>
      </c>
      <c r="F12" s="141"/>
      <c r="G12" s="141" t="n">
        <v>22532521</v>
      </c>
      <c r="H12" s="141"/>
      <c r="I12" s="141" t="n">
        <v>244959183</v>
      </c>
      <c r="J12" s="141"/>
      <c r="K12" s="141" t="n">
        <v>67926044</v>
      </c>
      <c r="L12" s="141" t="n">
        <v>1104789</v>
      </c>
      <c r="M12" s="141"/>
      <c r="N12" s="141" t="n">
        <v>797798</v>
      </c>
      <c r="O12" s="141"/>
      <c r="P12" s="141" t="n">
        <v>18966</v>
      </c>
      <c r="Q12" s="141"/>
      <c r="R12" s="141" t="n">
        <v>41527</v>
      </c>
      <c r="S12" s="141"/>
      <c r="T12" s="141" t="n">
        <v>7936066</v>
      </c>
      <c r="U12" s="141"/>
      <c r="V12" s="141"/>
      <c r="W12" s="202" t="n">
        <v>41.89</v>
      </c>
      <c r="X12" s="204" t="s">
        <v>99</v>
      </c>
    </row>
    <row r="13" customFormat="false" ht="35.1" hidden="false" customHeight="true" outlineLevel="0" collapsed="false">
      <c r="A13" s="84" t="s">
        <v>100</v>
      </c>
      <c r="B13" s="141" t="n">
        <v>1189330</v>
      </c>
      <c r="C13" s="141" t="n">
        <v>33442416</v>
      </c>
      <c r="D13" s="141"/>
      <c r="E13" s="141" t="n">
        <v>136090353</v>
      </c>
      <c r="F13" s="141"/>
      <c r="G13" s="141" t="n">
        <v>29810074</v>
      </c>
      <c r="H13" s="141"/>
      <c r="I13" s="141" t="n">
        <v>230257412</v>
      </c>
      <c r="J13" s="141"/>
      <c r="K13" s="141" t="n">
        <v>82851918</v>
      </c>
      <c r="L13" s="141" t="n">
        <v>1282396</v>
      </c>
      <c r="M13" s="141"/>
      <c r="N13" s="141" t="n">
        <v>941434</v>
      </c>
      <c r="O13" s="141"/>
      <c r="P13" s="141" t="n">
        <v>19936</v>
      </c>
      <c r="Q13" s="141"/>
      <c r="R13" s="141" t="n">
        <v>39485</v>
      </c>
      <c r="S13" s="141"/>
      <c r="T13" s="141" t="n">
        <v>7361551</v>
      </c>
      <c r="U13" s="141"/>
      <c r="V13" s="141"/>
      <c r="W13" s="202" t="n">
        <v>43.63</v>
      </c>
      <c r="X13" s="204" t="s">
        <v>101</v>
      </c>
    </row>
    <row r="14" customFormat="false" ht="35.1" hidden="false" customHeight="true" outlineLevel="0" collapsed="false">
      <c r="A14" s="84" t="s">
        <v>102</v>
      </c>
      <c r="B14" s="141" t="n">
        <v>1019425</v>
      </c>
      <c r="C14" s="141" t="n">
        <v>28797683</v>
      </c>
      <c r="D14" s="141"/>
      <c r="E14" s="141" t="n">
        <v>117744168</v>
      </c>
      <c r="F14" s="141"/>
      <c r="G14" s="141" t="n">
        <v>28457794</v>
      </c>
      <c r="H14" s="141"/>
      <c r="I14" s="141" t="n">
        <v>223600329</v>
      </c>
      <c r="J14" s="141"/>
      <c r="K14" s="141" t="n">
        <v>81500696</v>
      </c>
      <c r="L14" s="141" t="n">
        <v>1453335</v>
      </c>
      <c r="M14" s="141"/>
      <c r="N14" s="141" t="n">
        <v>1129257</v>
      </c>
      <c r="O14" s="141"/>
      <c r="P14" s="141" t="n">
        <v>19833</v>
      </c>
      <c r="Q14" s="141"/>
      <c r="R14" s="141" t="n">
        <v>35218</v>
      </c>
      <c r="S14" s="141"/>
      <c r="T14" s="141" t="n">
        <v>16219325</v>
      </c>
      <c r="U14" s="141"/>
      <c r="V14" s="141"/>
      <c r="W14" s="202" t="n">
        <v>36.85</v>
      </c>
      <c r="X14" s="203" t="s">
        <v>103</v>
      </c>
    </row>
    <row r="15" customFormat="false" ht="35.1" hidden="false" customHeight="true" outlineLevel="0" collapsed="false">
      <c r="A15" s="84" t="s">
        <v>104</v>
      </c>
      <c r="B15" s="141" t="n">
        <v>1076061</v>
      </c>
      <c r="C15" s="141" t="n">
        <v>13365757</v>
      </c>
      <c r="D15" s="141"/>
      <c r="E15" s="141" t="n">
        <v>107582111</v>
      </c>
      <c r="F15" s="141"/>
      <c r="G15" s="141" t="n">
        <v>30689309</v>
      </c>
      <c r="H15" s="141"/>
      <c r="I15" s="141" t="n">
        <v>234420411</v>
      </c>
      <c r="J15" s="141"/>
      <c r="K15" s="141" t="n">
        <v>86002823</v>
      </c>
      <c r="L15" s="141" t="n">
        <v>1872376</v>
      </c>
      <c r="M15" s="141"/>
      <c r="N15" s="141" t="n">
        <v>1199169</v>
      </c>
      <c r="O15" s="141"/>
      <c r="P15" s="141" t="n">
        <v>24005</v>
      </c>
      <c r="Q15" s="141"/>
      <c r="R15" s="141" t="n">
        <v>38430</v>
      </c>
      <c r="S15" s="141"/>
      <c r="T15" s="141" t="n">
        <v>14542849</v>
      </c>
      <c r="U15" s="141"/>
      <c r="V15" s="141"/>
      <c r="W15" s="202" t="n">
        <v>39.93</v>
      </c>
      <c r="X15" s="203" t="s">
        <v>105</v>
      </c>
    </row>
    <row r="16" customFormat="false" ht="35.1" hidden="false" customHeight="true" outlineLevel="0" collapsed="false">
      <c r="A16" s="84" t="s">
        <v>106</v>
      </c>
      <c r="B16" s="141" t="n">
        <v>1076061</v>
      </c>
      <c r="C16" s="141" t="n">
        <v>19906937</v>
      </c>
      <c r="D16" s="141"/>
      <c r="E16" s="141" t="n">
        <v>104553911</v>
      </c>
      <c r="F16" s="141"/>
      <c r="G16" s="141" t="n">
        <v>28343308</v>
      </c>
      <c r="H16" s="141"/>
      <c r="I16" s="141" t="n">
        <v>226950581</v>
      </c>
      <c r="J16" s="141"/>
      <c r="K16" s="141" t="n">
        <v>94304201</v>
      </c>
      <c r="L16" s="141" t="n">
        <v>1704717</v>
      </c>
      <c r="M16" s="141"/>
      <c r="N16" s="141" t="n">
        <v>1061311</v>
      </c>
      <c r="O16" s="141"/>
      <c r="P16" s="141" t="n">
        <v>37453</v>
      </c>
      <c r="Q16" s="141"/>
      <c r="R16" s="141" t="n">
        <v>41370</v>
      </c>
      <c r="S16" s="141"/>
      <c r="T16" s="141" t="n">
        <v>18135982</v>
      </c>
      <c r="U16" s="141"/>
      <c r="V16" s="141"/>
      <c r="W16" s="202" t="n">
        <v>58.7</v>
      </c>
      <c r="X16" s="203" t="s">
        <v>107</v>
      </c>
    </row>
    <row r="17" customFormat="false" ht="35.1" hidden="false" customHeight="true" outlineLevel="0" collapsed="false">
      <c r="A17" s="84" t="s">
        <v>108</v>
      </c>
      <c r="B17" s="141" t="n">
        <v>991108</v>
      </c>
      <c r="C17" s="141" t="n">
        <v>27325532</v>
      </c>
      <c r="D17" s="141"/>
      <c r="E17" s="141" t="n">
        <v>96007328</v>
      </c>
      <c r="F17" s="141"/>
      <c r="G17" s="141" t="n">
        <v>26863353</v>
      </c>
      <c r="H17" s="141"/>
      <c r="I17" s="141" t="n">
        <v>235151849</v>
      </c>
      <c r="J17" s="141"/>
      <c r="K17" s="141" t="n">
        <v>86883480</v>
      </c>
      <c r="L17" s="141" t="n">
        <v>1246171</v>
      </c>
      <c r="M17" s="141"/>
      <c r="N17" s="141" t="n">
        <v>1115940</v>
      </c>
      <c r="O17" s="141"/>
      <c r="P17" s="141" t="n">
        <v>20674</v>
      </c>
      <c r="Q17" s="141"/>
      <c r="R17" s="141" t="n">
        <v>42572</v>
      </c>
      <c r="S17" s="141"/>
      <c r="T17" s="141" t="n">
        <v>13982072</v>
      </c>
      <c r="U17" s="141"/>
      <c r="V17" s="141"/>
      <c r="W17" s="202" t="n">
        <v>32.11</v>
      </c>
      <c r="X17" s="203" t="s">
        <v>109</v>
      </c>
    </row>
    <row r="18" customFormat="false" ht="35.1" hidden="false" customHeight="true" outlineLevel="0" collapsed="false">
      <c r="A18" s="84" t="s">
        <v>110</v>
      </c>
      <c r="B18" s="141" t="n">
        <v>1727360</v>
      </c>
      <c r="C18" s="141" t="n">
        <v>35452649</v>
      </c>
      <c r="D18" s="141"/>
      <c r="E18" s="141" t="n">
        <v>92171531</v>
      </c>
      <c r="F18" s="141"/>
      <c r="G18" s="141" t="n">
        <v>23388582</v>
      </c>
      <c r="H18" s="141"/>
      <c r="I18" s="141" t="n">
        <v>251517340</v>
      </c>
      <c r="J18" s="141"/>
      <c r="K18" s="141" t="n">
        <v>89179428</v>
      </c>
      <c r="L18" s="141" t="n">
        <v>1220689</v>
      </c>
      <c r="M18" s="141"/>
      <c r="N18" s="141" t="n">
        <v>870992</v>
      </c>
      <c r="O18" s="141"/>
      <c r="P18" s="141" t="n">
        <v>91619</v>
      </c>
      <c r="Q18" s="141"/>
      <c r="R18" s="141" t="n">
        <v>63307</v>
      </c>
      <c r="S18" s="141"/>
      <c r="T18" s="141" t="n">
        <v>20634978</v>
      </c>
      <c r="U18" s="141"/>
      <c r="V18" s="141"/>
      <c r="W18" s="202" t="n">
        <v>41.63</v>
      </c>
      <c r="X18" s="203" t="s">
        <v>111</v>
      </c>
    </row>
    <row r="19" customFormat="false" ht="35.1" hidden="false" customHeight="true" outlineLevel="0" collapsed="false">
      <c r="A19" s="84" t="s">
        <v>112</v>
      </c>
      <c r="B19" s="141" t="n">
        <v>962791</v>
      </c>
      <c r="C19" s="141" t="n">
        <v>38992243</v>
      </c>
      <c r="D19" s="141"/>
      <c r="E19" s="141" t="n">
        <v>89983491</v>
      </c>
      <c r="F19" s="141"/>
      <c r="G19" s="141" t="n">
        <v>18597493</v>
      </c>
      <c r="H19" s="141"/>
      <c r="I19" s="141" t="n">
        <v>261029866</v>
      </c>
      <c r="J19" s="141"/>
      <c r="K19" s="141" t="n">
        <v>85720848</v>
      </c>
      <c r="L19" s="141" t="n">
        <v>835956</v>
      </c>
      <c r="M19" s="141"/>
      <c r="N19" s="141" t="n">
        <v>811773</v>
      </c>
      <c r="O19" s="141"/>
      <c r="P19" s="141" t="n">
        <v>79404</v>
      </c>
      <c r="Q19" s="141"/>
      <c r="R19" s="141" t="n">
        <v>59757</v>
      </c>
      <c r="S19" s="141"/>
      <c r="T19" s="141" t="n">
        <v>43642690</v>
      </c>
      <c r="U19" s="141"/>
      <c r="V19" s="141"/>
      <c r="W19" s="202" t="n">
        <v>31.33</v>
      </c>
      <c r="X19" s="203" t="s">
        <v>113</v>
      </c>
    </row>
    <row r="20" s="146" customFormat="true" ht="35.1" hidden="false" customHeight="true" outlineLevel="0" collapsed="false">
      <c r="A20" s="88" t="s">
        <v>174</v>
      </c>
      <c r="B20" s="89" t="n">
        <v>1104378</v>
      </c>
      <c r="C20" s="89" t="n">
        <v>47742928</v>
      </c>
      <c r="D20" s="89"/>
      <c r="E20" s="89" t="n">
        <v>93931139</v>
      </c>
      <c r="F20" s="89"/>
      <c r="G20" s="89" t="n">
        <v>27975380</v>
      </c>
      <c r="H20" s="148"/>
      <c r="I20" s="148" t="n">
        <v>268109095</v>
      </c>
      <c r="J20" s="148"/>
      <c r="K20" s="148" t="n">
        <v>88156440</v>
      </c>
      <c r="L20" s="148" t="n">
        <v>1066928</v>
      </c>
      <c r="M20" s="148"/>
      <c r="N20" s="148" t="n">
        <v>629805</v>
      </c>
      <c r="O20" s="148"/>
      <c r="P20" s="148" t="n">
        <v>35842</v>
      </c>
      <c r="Q20" s="148"/>
      <c r="R20" s="148" t="n">
        <v>56360</v>
      </c>
      <c r="S20" s="148"/>
      <c r="T20" s="148" t="n">
        <v>28599318</v>
      </c>
      <c r="U20" s="148"/>
      <c r="V20" s="148"/>
      <c r="W20" s="205" t="n">
        <v>15.07</v>
      </c>
      <c r="X20" s="206" t="s">
        <v>115</v>
      </c>
    </row>
    <row r="21" customFormat="false" ht="35.1" hidden="false" customHeight="true" outlineLevel="0" collapsed="false">
      <c r="A21" s="93" t="s">
        <v>175</v>
      </c>
      <c r="B21" s="94" t="n">
        <f aca="false">SUM(B9:B20)</f>
        <v>13479073</v>
      </c>
      <c r="C21" s="94" t="n">
        <f aca="false">SUM(C9:C20)</f>
        <v>388366592</v>
      </c>
      <c r="D21" s="94" t="n">
        <f aca="false">SUM(D9:D20)</f>
        <v>0</v>
      </c>
      <c r="E21" s="94" t="n">
        <f aca="false">SUM(E9:E20)</f>
        <v>1307729071</v>
      </c>
      <c r="F21" s="94"/>
      <c r="G21" s="94" t="n">
        <f aca="false">SUM(G9:G20)</f>
        <v>316038454</v>
      </c>
      <c r="H21" s="94"/>
      <c r="I21" s="94" t="n">
        <f aca="false">SUM(I9:I20)</f>
        <v>2807041112</v>
      </c>
      <c r="J21" s="94"/>
      <c r="K21" s="94" t="n">
        <f aca="false">SUM(K9:K20)</f>
        <v>946671108</v>
      </c>
      <c r="L21" s="95" t="n">
        <f aca="false">SUM(L9:L20)</f>
        <v>14895284</v>
      </c>
      <c r="M21" s="95"/>
      <c r="N21" s="95" t="n">
        <f aca="false">SUM(N9:N20)</f>
        <v>10525632</v>
      </c>
      <c r="O21" s="95"/>
      <c r="P21" s="95" t="n">
        <f aca="false">SUM(P9:P20)</f>
        <v>415636</v>
      </c>
      <c r="Q21" s="95"/>
      <c r="R21" s="95" t="n">
        <f aca="false">SUM(R9:R20)</f>
        <v>595788</v>
      </c>
      <c r="S21" s="95"/>
      <c r="T21" s="95" t="n">
        <f aca="false">SUM(T9:T20)</f>
        <v>198856585</v>
      </c>
      <c r="U21" s="95"/>
      <c r="V21" s="95"/>
      <c r="W21" s="207" t="n">
        <f aca="false">SUM(W9:W20)</f>
        <v>468.44</v>
      </c>
      <c r="X21" s="207" t="s">
        <v>117</v>
      </c>
    </row>
    <row r="22" customFormat="false" ht="10.5" hidden="false" customHeight="true" outlineLevel="0" collapsed="false">
      <c r="A22" s="54"/>
      <c r="B22" s="54"/>
      <c r="C22" s="54"/>
      <c r="D22" s="54"/>
      <c r="E22" s="208"/>
      <c r="F22" s="208"/>
      <c r="G22" s="208"/>
      <c r="H22" s="208"/>
      <c r="I22" s="159"/>
      <c r="J22" s="159"/>
      <c r="K22" s="159"/>
      <c r="L22" s="153"/>
      <c r="M22" s="54"/>
      <c r="N22" s="154"/>
      <c r="O22" s="154"/>
      <c r="P22" s="159"/>
      <c r="Q22" s="159"/>
      <c r="R22" s="155"/>
      <c r="S22" s="155"/>
      <c r="T22" s="155"/>
      <c r="U22" s="155"/>
      <c r="V22" s="155"/>
      <c r="W22" s="155"/>
      <c r="X22" s="155"/>
    </row>
    <row r="23" customFormat="false" ht="14.25" hidden="false" customHeight="true" outlineLevel="0" collapsed="false">
      <c r="A23" s="209" t="s">
        <v>124</v>
      </c>
      <c r="B23" s="209"/>
      <c r="C23" s="209"/>
      <c r="D23" s="209"/>
      <c r="E23" s="209"/>
      <c r="F23" s="209"/>
      <c r="G23" s="209"/>
      <c r="H23" s="210"/>
      <c r="K23" s="159"/>
      <c r="L23" s="50" t="s">
        <v>125</v>
      </c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7.25" hidden="false" customHeight="true" outlineLevel="0" collapsed="false">
      <c r="A24" s="54"/>
      <c r="B24" s="54"/>
      <c r="C24" s="54"/>
      <c r="D24" s="54"/>
      <c r="E24" s="54"/>
      <c r="F24" s="101"/>
      <c r="G24" s="155"/>
      <c r="H24" s="155"/>
      <c r="I24" s="159"/>
      <c r="J24" s="159"/>
      <c r="K24" s="159"/>
      <c r="L24" s="54"/>
      <c r="M24" s="54"/>
      <c r="N24" s="54"/>
      <c r="O24" s="54"/>
      <c r="P24" s="54"/>
      <c r="Q24" s="101"/>
      <c r="R24" s="155"/>
      <c r="S24" s="155"/>
      <c r="T24" s="155"/>
      <c r="U24" s="155"/>
      <c r="V24" s="155"/>
      <c r="W24" s="155"/>
      <c r="X24" s="155"/>
    </row>
    <row r="25" customFormat="false" ht="21" hidden="false" customHeight="true" outlineLevel="0" collapsed="false">
      <c r="I25" s="159"/>
      <c r="J25" s="159"/>
      <c r="K25" s="159"/>
      <c r="R25" s="54"/>
      <c r="S25" s="54"/>
      <c r="T25" s="166"/>
      <c r="U25" s="166"/>
      <c r="V25" s="166"/>
      <c r="W25" s="166"/>
      <c r="X25" s="166"/>
    </row>
    <row r="26" customFormat="false" ht="3" hidden="false" customHeight="true" outlineLevel="0" collapsed="false">
      <c r="A26" s="54"/>
      <c r="B26" s="54"/>
      <c r="C26" s="54"/>
      <c r="D26" s="54"/>
      <c r="E26" s="211"/>
      <c r="F26" s="211"/>
      <c r="G26" s="211"/>
      <c r="H26" s="211"/>
      <c r="I26" s="211"/>
      <c r="J26" s="211"/>
      <c r="K26" s="45"/>
      <c r="L26" s="54"/>
      <c r="M26" s="54"/>
      <c r="N26" s="54"/>
      <c r="O26" s="54"/>
      <c r="P26" s="212"/>
      <c r="Q26" s="212"/>
      <c r="R26" s="54"/>
      <c r="S26" s="54"/>
      <c r="T26" s="213"/>
      <c r="U26" s="213"/>
      <c r="V26" s="213"/>
      <c r="W26" s="45"/>
      <c r="X26" s="45"/>
    </row>
    <row r="30" customFormat="false" ht="5.25" hidden="true" customHeight="true" outlineLevel="0" collapsed="false"/>
    <row r="31" customFormat="false" ht="14.25" hidden="false" customHeight="true" outlineLevel="0" collapsed="false">
      <c r="A31" s="214" t="s">
        <v>178</v>
      </c>
      <c r="B31" s="214"/>
      <c r="C31" s="214"/>
      <c r="D31" s="214"/>
      <c r="E31" s="214"/>
      <c r="F31" s="55"/>
      <c r="G31" s="55"/>
      <c r="H31" s="55"/>
      <c r="I31" s="55"/>
      <c r="J31" s="55"/>
      <c r="K31" s="107" t="n">
        <v>14</v>
      </c>
      <c r="L31" s="107" t="n">
        <v>15</v>
      </c>
      <c r="M31" s="55"/>
      <c r="N31" s="55"/>
      <c r="O31" s="55"/>
      <c r="P31" s="55"/>
      <c r="Q31" s="55"/>
      <c r="R31" s="56" t="s">
        <v>179</v>
      </c>
      <c r="S31" s="56"/>
      <c r="T31" s="56"/>
      <c r="U31" s="56"/>
      <c r="V31" s="56"/>
      <c r="W31" s="56"/>
      <c r="X31" s="56"/>
    </row>
    <row r="32" customFormat="false" ht="3.75" hidden="false" customHeight="true" outlineLevel="0" collapsed="false">
      <c r="K32" s="57"/>
      <c r="X32" s="57"/>
    </row>
    <row r="36" customFormat="false" ht="21" hidden="false" customHeight="true" outlineLevel="0" collapsed="false"/>
  </sheetData>
  <mergeCells count="19">
    <mergeCell ref="A1:K1"/>
    <mergeCell ref="L1:X1"/>
    <mergeCell ref="A2:K3"/>
    <mergeCell ref="L2:X3"/>
    <mergeCell ref="C4:E4"/>
    <mergeCell ref="P4:R4"/>
    <mergeCell ref="A5:A8"/>
    <mergeCell ref="B5:C5"/>
    <mergeCell ref="X5:X8"/>
    <mergeCell ref="B6:C6"/>
    <mergeCell ref="A22:C22"/>
    <mergeCell ref="A23:G23"/>
    <mergeCell ref="L23:X23"/>
    <mergeCell ref="A24:E24"/>
    <mergeCell ref="L24:P24"/>
    <mergeCell ref="A26:C26"/>
    <mergeCell ref="L26:N26"/>
    <mergeCell ref="A31:E31"/>
    <mergeCell ref="R31:X31"/>
  </mergeCells>
  <printOptions headings="false" gridLines="false" gridLinesSet="true" horizontalCentered="true" verticalCentered="false"/>
  <pageMargins left="0.708333333333333" right="0.708333333333333" top="1" bottom="0.196527777777778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true" tabSelected="false" showOutlineSymbols="true" defaultGridColor="true" view="pageBreakPreview" topLeftCell="A17" colorId="64" zoomScale="87" zoomScaleNormal="100" zoomScalePageLayoutView="87" workbookViewId="0">
      <selection pane="topLeft" activeCell="A31" activeCellId="0" sqref="A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42"/>
    <col collapsed="false" customWidth="true" hidden="false" outlineLevel="0" max="3" min="3" style="0" width="6.99"/>
    <col collapsed="false" customWidth="true" hidden="false" outlineLevel="0" max="4" min="4" style="0" width="10.85"/>
    <col collapsed="false" customWidth="true" hidden="false" outlineLevel="0" max="5" min="5" style="0" width="7.28"/>
    <col collapsed="false" customWidth="true" hidden="false" outlineLevel="0" max="8" min="6" style="0" width="8.7"/>
    <col collapsed="false" customWidth="true" hidden="false" outlineLevel="0" max="9" min="9" style="0" width="10.28"/>
    <col collapsed="false" customWidth="true" hidden="false" outlineLevel="0" max="10" min="10" style="0" width="6.85"/>
    <col collapsed="false" customWidth="true" hidden="false" outlineLevel="0" max="11" min="11" style="0" width="9.28"/>
    <col collapsed="false" customWidth="true" hidden="false" outlineLevel="0" max="12" min="12" style="0" width="7.85"/>
    <col collapsed="false" customWidth="true" hidden="false" outlineLevel="0" max="13" min="13" style="0" width="9.14"/>
    <col collapsed="false" customWidth="true" hidden="false" outlineLevel="0" max="14" min="14" style="0" width="10.85"/>
    <col collapsed="false" customWidth="true" hidden="false" outlineLevel="0" max="15" min="15" style="0" width="9.14"/>
    <col collapsed="false" customWidth="true" hidden="false" outlineLevel="0" max="16" min="16" style="0" width="7.7"/>
    <col collapsed="false" customWidth="true" hidden="false" outlineLevel="0" max="17" min="17" style="0" width="9.85"/>
    <col collapsed="false" customWidth="true" hidden="false" outlineLevel="0" max="18" min="18" style="0" width="12.7"/>
    <col collapsed="false" customWidth="true" hidden="false" outlineLevel="0" max="19" min="19" style="0" width="13.14"/>
    <col collapsed="false" customWidth="true" hidden="false" outlineLevel="0" max="22" min="22" style="0" width="12.56"/>
    <col collapsed="false" customWidth="true" hidden="false" outlineLevel="0" max="23" min="23" style="0" width="11.99"/>
  </cols>
  <sheetData>
    <row r="1" s="216" customFormat="true" ht="24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215" t="s">
        <v>202</v>
      </c>
      <c r="K1" s="215"/>
      <c r="L1" s="215"/>
      <c r="M1" s="215"/>
      <c r="N1" s="215"/>
      <c r="O1" s="215"/>
      <c r="P1" s="215"/>
      <c r="Q1" s="215"/>
      <c r="R1" s="215"/>
      <c r="S1" s="215"/>
    </row>
    <row r="2" s="3" customFormat="true" ht="30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 t="s">
        <v>203</v>
      </c>
      <c r="K2" s="4"/>
      <c r="L2" s="4"/>
      <c r="M2" s="4"/>
      <c r="N2" s="4"/>
      <c r="O2" s="4"/>
      <c r="P2" s="4"/>
      <c r="Q2" s="4"/>
      <c r="R2" s="4"/>
      <c r="S2" s="4"/>
      <c r="V2" s="217" t="s">
        <v>204</v>
      </c>
      <c r="W2" s="218" t="n">
        <v>0.2</v>
      </c>
    </row>
    <row r="3" customFormat="false" ht="24" hidden="false" customHeight="true" outlineLevel="0" collapsed="false">
      <c r="A3" s="5" t="s">
        <v>205</v>
      </c>
      <c r="B3" s="5"/>
      <c r="C3" s="5"/>
      <c r="D3" s="5"/>
      <c r="E3" s="219"/>
      <c r="F3" s="219"/>
      <c r="G3" s="219"/>
      <c r="H3" s="220"/>
      <c r="I3" s="219"/>
      <c r="J3" s="221"/>
      <c r="K3" s="221"/>
      <c r="L3" s="6"/>
      <c r="M3" s="222"/>
      <c r="N3" s="222"/>
      <c r="O3" s="223"/>
      <c r="P3" s="3"/>
      <c r="Q3" s="220"/>
      <c r="R3" s="224" t="s">
        <v>206</v>
      </c>
      <c r="S3" s="224"/>
      <c r="V3" s="111" t="s">
        <v>207</v>
      </c>
      <c r="W3" s="111" t="n">
        <v>0.047</v>
      </c>
    </row>
    <row r="4" customFormat="false" ht="34.5" hidden="false" customHeight="true" outlineLevel="0" collapsed="false">
      <c r="A4" s="225" t="s">
        <v>208</v>
      </c>
      <c r="B4" s="225" t="s">
        <v>209</v>
      </c>
      <c r="C4" s="67" t="s">
        <v>210</v>
      </c>
      <c r="D4" s="67"/>
      <c r="E4" s="67"/>
      <c r="F4" s="67"/>
      <c r="G4" s="67"/>
      <c r="H4" s="67"/>
      <c r="I4" s="67"/>
      <c r="J4" s="226" t="s">
        <v>211</v>
      </c>
      <c r="K4" s="226"/>
      <c r="L4" s="226"/>
      <c r="M4" s="226"/>
      <c r="N4" s="226"/>
      <c r="O4" s="66" t="s">
        <v>212</v>
      </c>
      <c r="P4" s="66" t="s">
        <v>213</v>
      </c>
      <c r="Q4" s="66" t="s">
        <v>214</v>
      </c>
      <c r="R4" s="227" t="s">
        <v>215</v>
      </c>
      <c r="S4" s="228" t="s">
        <v>216</v>
      </c>
      <c r="U4" s="229"/>
      <c r="V4" s="217" t="s">
        <v>217</v>
      </c>
      <c r="W4" s="230" t="n">
        <v>0.044</v>
      </c>
    </row>
    <row r="5" customFormat="false" ht="34.9" hidden="false" customHeight="true" outlineLevel="0" collapsed="false">
      <c r="A5" s="225"/>
      <c r="B5" s="225"/>
      <c r="C5" s="231" t="s">
        <v>218</v>
      </c>
      <c r="D5" s="231" t="s">
        <v>94</v>
      </c>
      <c r="E5" s="231" t="s">
        <v>96</v>
      </c>
      <c r="F5" s="231" t="s">
        <v>98</v>
      </c>
      <c r="G5" s="231" t="s">
        <v>100</v>
      </c>
      <c r="H5" s="231" t="s">
        <v>102</v>
      </c>
      <c r="I5" s="231" t="s">
        <v>104</v>
      </c>
      <c r="J5" s="231" t="s">
        <v>106</v>
      </c>
      <c r="K5" s="231" t="s">
        <v>219</v>
      </c>
      <c r="L5" s="231" t="s">
        <v>220</v>
      </c>
      <c r="M5" s="231" t="s">
        <v>221</v>
      </c>
      <c r="N5" s="231" t="s">
        <v>222</v>
      </c>
      <c r="O5" s="232" t="s">
        <v>223</v>
      </c>
      <c r="P5" s="233" t="s">
        <v>224</v>
      </c>
      <c r="Q5" s="233" t="s">
        <v>225</v>
      </c>
      <c r="R5" s="227"/>
      <c r="S5" s="228"/>
      <c r="U5" s="234" t="s">
        <v>226</v>
      </c>
      <c r="V5" s="234"/>
      <c r="W5" s="235" t="n">
        <v>0.032</v>
      </c>
    </row>
    <row r="6" customFormat="false" ht="35.45" hidden="false" customHeight="true" outlineLevel="0" collapsed="false">
      <c r="A6" s="225"/>
      <c r="B6" s="225"/>
      <c r="C6" s="236" t="s">
        <v>93</v>
      </c>
      <c r="D6" s="237" t="s">
        <v>95</v>
      </c>
      <c r="E6" s="236" t="s">
        <v>97</v>
      </c>
      <c r="F6" s="237" t="s">
        <v>99</v>
      </c>
      <c r="G6" s="237" t="s">
        <v>101</v>
      </c>
      <c r="H6" s="237" t="s">
        <v>103</v>
      </c>
      <c r="I6" s="237" t="s">
        <v>105</v>
      </c>
      <c r="J6" s="237" t="s">
        <v>107</v>
      </c>
      <c r="K6" s="236" t="s">
        <v>109</v>
      </c>
      <c r="L6" s="237" t="s">
        <v>111</v>
      </c>
      <c r="M6" s="236" t="s">
        <v>227</v>
      </c>
      <c r="N6" s="238" t="s">
        <v>115</v>
      </c>
      <c r="O6" s="232"/>
      <c r="P6" s="233"/>
      <c r="Q6" s="233"/>
      <c r="R6" s="227"/>
      <c r="S6" s="228"/>
      <c r="U6" s="217"/>
      <c r="V6" s="217" t="s">
        <v>228</v>
      </c>
      <c r="W6" s="218" t="n">
        <v>0.019</v>
      </c>
    </row>
    <row r="7" customFormat="false" ht="30" hidden="false" customHeight="true" outlineLevel="0" collapsed="false">
      <c r="A7" s="239" t="s">
        <v>229</v>
      </c>
      <c r="B7" s="240" t="s">
        <v>230</v>
      </c>
      <c r="C7" s="241" t="s">
        <v>35</v>
      </c>
      <c r="D7" s="241" t="s">
        <v>35</v>
      </c>
      <c r="E7" s="241" t="s">
        <v>35</v>
      </c>
      <c r="F7" s="241" t="s">
        <v>35</v>
      </c>
      <c r="G7" s="241" t="s">
        <v>35</v>
      </c>
      <c r="H7" s="241" t="s">
        <v>35</v>
      </c>
      <c r="I7" s="241" t="s">
        <v>35</v>
      </c>
      <c r="J7" s="241" t="s">
        <v>35</v>
      </c>
      <c r="K7" s="241" t="s">
        <v>35</v>
      </c>
      <c r="L7" s="241" t="s">
        <v>35</v>
      </c>
      <c r="M7" s="241" t="s">
        <v>35</v>
      </c>
      <c r="N7" s="241" t="s">
        <v>35</v>
      </c>
      <c r="O7" s="241" t="s">
        <v>35</v>
      </c>
      <c r="P7" s="241" t="s">
        <v>35</v>
      </c>
      <c r="Q7" s="241" t="s">
        <v>35</v>
      </c>
      <c r="R7" s="242" t="s">
        <v>231</v>
      </c>
      <c r="S7" s="243" t="s">
        <v>232</v>
      </c>
      <c r="U7" s="234" t="s">
        <v>233</v>
      </c>
      <c r="V7" s="234"/>
      <c r="W7" s="218" t="n">
        <v>0.016</v>
      </c>
    </row>
    <row r="8" customFormat="false" ht="30" hidden="false" customHeight="true" outlineLevel="0" collapsed="false">
      <c r="A8" s="239"/>
      <c r="B8" s="84" t="s">
        <v>234</v>
      </c>
      <c r="C8" s="244" t="s">
        <v>35</v>
      </c>
      <c r="D8" s="244" t="s">
        <v>35</v>
      </c>
      <c r="E8" s="244" t="s">
        <v>35</v>
      </c>
      <c r="F8" s="244" t="s">
        <v>35</v>
      </c>
      <c r="G8" s="245" t="n">
        <v>17</v>
      </c>
      <c r="H8" s="246" t="n">
        <v>8</v>
      </c>
      <c r="I8" s="246" t="n">
        <v>7</v>
      </c>
      <c r="J8" s="246" t="n">
        <v>4</v>
      </c>
      <c r="K8" s="246" t="n">
        <v>4</v>
      </c>
      <c r="L8" s="246" t="n">
        <v>10</v>
      </c>
      <c r="M8" s="246" t="n">
        <v>4</v>
      </c>
      <c r="N8" s="246" t="n">
        <v>3</v>
      </c>
      <c r="O8" s="247" t="n">
        <f aca="false">(G8+H8+I8+J8+K8+L8+M8+N8)/8</f>
        <v>7.125</v>
      </c>
      <c r="P8" s="247" t="n">
        <f aca="false">MAX(C8:N8)</f>
        <v>17</v>
      </c>
      <c r="Q8" s="247" t="n">
        <f aca="false">MIN(C8:N8)</f>
        <v>3</v>
      </c>
      <c r="R8" s="248" t="s">
        <v>235</v>
      </c>
      <c r="S8" s="243"/>
      <c r="U8" s="234" t="s">
        <v>236</v>
      </c>
      <c r="V8" s="234"/>
      <c r="W8" s="249" t="n">
        <v>0.012</v>
      </c>
    </row>
    <row r="9" customFormat="false" ht="28.15" hidden="false" customHeight="true" outlineLevel="0" collapsed="false">
      <c r="A9" s="239"/>
      <c r="B9" s="147" t="s">
        <v>237</v>
      </c>
      <c r="C9" s="250" t="s">
        <v>35</v>
      </c>
      <c r="D9" s="250" t="s">
        <v>35</v>
      </c>
      <c r="E9" s="250" t="s">
        <v>35</v>
      </c>
      <c r="F9" s="250" t="s">
        <v>35</v>
      </c>
      <c r="G9" s="250" t="s">
        <v>35</v>
      </c>
      <c r="H9" s="250" t="s">
        <v>35</v>
      </c>
      <c r="I9" s="250" t="s">
        <v>35</v>
      </c>
      <c r="J9" s="250" t="s">
        <v>35</v>
      </c>
      <c r="K9" s="250" t="s">
        <v>35</v>
      </c>
      <c r="L9" s="250" t="s">
        <v>35</v>
      </c>
      <c r="M9" s="250" t="s">
        <v>35</v>
      </c>
      <c r="N9" s="250" t="s">
        <v>35</v>
      </c>
      <c r="O9" s="250" t="s">
        <v>35</v>
      </c>
      <c r="P9" s="250" t="s">
        <v>35</v>
      </c>
      <c r="Q9" s="250" t="s">
        <v>35</v>
      </c>
      <c r="R9" s="251" t="s">
        <v>238</v>
      </c>
      <c r="S9" s="243"/>
      <c r="U9" s="234" t="s">
        <v>239</v>
      </c>
      <c r="V9" s="234"/>
      <c r="W9" s="218" t="n">
        <v>0</v>
      </c>
    </row>
    <row r="10" customFormat="false" ht="30" hidden="false" customHeight="true" outlineLevel="0" collapsed="false">
      <c r="A10" s="252" t="s">
        <v>240</v>
      </c>
      <c r="B10" s="253" t="s">
        <v>241</v>
      </c>
      <c r="C10" s="244" t="s">
        <v>35</v>
      </c>
      <c r="D10" s="244" t="s">
        <v>35</v>
      </c>
      <c r="E10" s="244" t="s">
        <v>35</v>
      </c>
      <c r="F10" s="244" t="s">
        <v>35</v>
      </c>
      <c r="G10" s="244" t="s">
        <v>35</v>
      </c>
      <c r="H10" s="244" t="s">
        <v>35</v>
      </c>
      <c r="I10" s="244" t="s">
        <v>35</v>
      </c>
      <c r="J10" s="244" t="s">
        <v>35</v>
      </c>
      <c r="K10" s="245" t="n">
        <v>6</v>
      </c>
      <c r="L10" s="245" t="n">
        <v>6</v>
      </c>
      <c r="M10" s="244" t="s">
        <v>35</v>
      </c>
      <c r="N10" s="245" t="n">
        <v>6</v>
      </c>
      <c r="O10" s="254" t="n">
        <f aca="false">(K10+L10+N10)/3</f>
        <v>6</v>
      </c>
      <c r="P10" s="254" t="n">
        <f aca="false">MAX(C10:N10)</f>
        <v>6</v>
      </c>
      <c r="Q10" s="254" t="n">
        <f aca="false">MIN(C10:N10)</f>
        <v>6</v>
      </c>
      <c r="R10" s="255" t="s">
        <v>242</v>
      </c>
      <c r="S10" s="256" t="s">
        <v>243</v>
      </c>
      <c r="U10" s="217"/>
      <c r="V10" s="257" t="s">
        <v>244</v>
      </c>
    </row>
    <row r="11" customFormat="false" ht="30" hidden="false" customHeight="true" outlineLevel="0" collapsed="false">
      <c r="A11" s="252"/>
      <c r="B11" s="258" t="s">
        <v>245</v>
      </c>
      <c r="C11" s="244" t="s">
        <v>35</v>
      </c>
      <c r="D11" s="244" t="s">
        <v>35</v>
      </c>
      <c r="E11" s="244" t="s">
        <v>35</v>
      </c>
      <c r="F11" s="246" t="n">
        <v>11</v>
      </c>
      <c r="G11" s="244" t="s">
        <v>35</v>
      </c>
      <c r="H11" s="244" t="s">
        <v>35</v>
      </c>
      <c r="I11" s="244" t="s">
        <v>35</v>
      </c>
      <c r="J11" s="246" t="n">
        <v>22</v>
      </c>
      <c r="K11" s="246" t="n">
        <v>18</v>
      </c>
      <c r="L11" s="259" t="s">
        <v>35</v>
      </c>
      <c r="M11" s="260" t="n">
        <v>22</v>
      </c>
      <c r="N11" s="260" t="n">
        <v>9</v>
      </c>
      <c r="O11" s="261" t="n">
        <f aca="false">(F11+J11+K11+M11+N11)/5</f>
        <v>16.4</v>
      </c>
      <c r="P11" s="260" t="n">
        <f aca="false">MAX(C11:N11)</f>
        <v>22</v>
      </c>
      <c r="Q11" s="260" t="n">
        <f aca="false">MIN(C11:N11)</f>
        <v>9</v>
      </c>
      <c r="R11" s="262" t="s">
        <v>246</v>
      </c>
      <c r="S11" s="256"/>
      <c r="U11" s="263"/>
      <c r="W11" s="264"/>
    </row>
    <row r="12" customFormat="false" ht="30" hidden="false" customHeight="true" outlineLevel="0" collapsed="false">
      <c r="A12" s="252"/>
      <c r="B12" s="81" t="s">
        <v>247</v>
      </c>
      <c r="C12" s="244" t="s">
        <v>35</v>
      </c>
      <c r="D12" s="244" t="s">
        <v>35</v>
      </c>
      <c r="E12" s="244" t="s">
        <v>35</v>
      </c>
      <c r="F12" s="244" t="s">
        <v>35</v>
      </c>
      <c r="G12" s="244" t="s">
        <v>35</v>
      </c>
      <c r="H12" s="244" t="s">
        <v>35</v>
      </c>
      <c r="I12" s="244" t="s">
        <v>35</v>
      </c>
      <c r="J12" s="265" t="s">
        <v>35</v>
      </c>
      <c r="K12" s="265" t="s">
        <v>35</v>
      </c>
      <c r="L12" s="246" t="n">
        <v>14</v>
      </c>
      <c r="M12" s="246" t="n">
        <v>37</v>
      </c>
      <c r="N12" s="246" t="n">
        <v>15</v>
      </c>
      <c r="O12" s="247" t="n">
        <f aca="false">(L12+M12+N12)/3</f>
        <v>22</v>
      </c>
      <c r="P12" s="246" t="n">
        <f aca="false">MAX(C12:N12)</f>
        <v>37</v>
      </c>
      <c r="Q12" s="246" t="n">
        <f aca="false">MIN(C12:N12)</f>
        <v>14</v>
      </c>
      <c r="R12" s="262" t="s">
        <v>248</v>
      </c>
      <c r="S12" s="256"/>
    </row>
    <row r="13" customFormat="false" ht="30" hidden="false" customHeight="true" outlineLevel="0" collapsed="false">
      <c r="A13" s="252"/>
      <c r="B13" s="84" t="s">
        <v>249</v>
      </c>
      <c r="C13" s="246" t="n">
        <v>7</v>
      </c>
      <c r="D13" s="246" t="n">
        <v>10</v>
      </c>
      <c r="E13" s="246" t="n">
        <v>6</v>
      </c>
      <c r="F13" s="246" t="n">
        <v>7</v>
      </c>
      <c r="G13" s="244" t="s">
        <v>35</v>
      </c>
      <c r="H13" s="244" t="s">
        <v>35</v>
      </c>
      <c r="I13" s="244" t="s">
        <v>35</v>
      </c>
      <c r="J13" s="246" t="n">
        <v>6</v>
      </c>
      <c r="K13" s="246" t="n">
        <v>6</v>
      </c>
      <c r="L13" s="246" t="n">
        <v>8</v>
      </c>
      <c r="M13" s="265" t="s">
        <v>35</v>
      </c>
      <c r="N13" s="265" t="s">
        <v>35</v>
      </c>
      <c r="O13" s="266" t="n">
        <f aca="false">(C13+D13+E13+F13+J13+K13+L13)/7</f>
        <v>7.14285714285714</v>
      </c>
      <c r="P13" s="266" t="n">
        <f aca="false">MAX(C13:N13)</f>
        <v>10</v>
      </c>
      <c r="Q13" s="266" t="n">
        <f aca="false">MIN(C13:N13)</f>
        <v>6</v>
      </c>
      <c r="R13" s="262" t="s">
        <v>250</v>
      </c>
      <c r="S13" s="256"/>
    </row>
    <row r="14" customFormat="false" ht="30" hidden="false" customHeight="true" outlineLevel="0" collapsed="false">
      <c r="A14" s="252"/>
      <c r="B14" s="84" t="s">
        <v>251</v>
      </c>
      <c r="C14" s="246" t="n">
        <v>6</v>
      </c>
      <c r="D14" s="246" t="n">
        <v>7</v>
      </c>
      <c r="E14" s="246" t="n">
        <v>5</v>
      </c>
      <c r="F14" s="246" t="n">
        <v>8</v>
      </c>
      <c r="G14" s="246" t="n">
        <v>11</v>
      </c>
      <c r="H14" s="246" t="n">
        <v>12</v>
      </c>
      <c r="I14" s="246" t="n">
        <v>5</v>
      </c>
      <c r="J14" s="246" t="n">
        <v>6</v>
      </c>
      <c r="K14" s="245" t="n">
        <v>7</v>
      </c>
      <c r="L14" s="246" t="n">
        <v>10</v>
      </c>
      <c r="M14" s="246" t="n">
        <v>6</v>
      </c>
      <c r="N14" s="246" t="n">
        <v>6</v>
      </c>
      <c r="O14" s="266" t="n">
        <f aca="false">(C14+D14+E14+F14+G14+H14+I14+J14+K14+L14+M14+N14)/12</f>
        <v>7.41666666666667</v>
      </c>
      <c r="P14" s="266" t="n">
        <f aca="false">MAX(C14:N14)</f>
        <v>12</v>
      </c>
      <c r="Q14" s="266" t="n">
        <f aca="false">MIN(C14:N14)</f>
        <v>5</v>
      </c>
      <c r="R14" s="262" t="s">
        <v>252</v>
      </c>
      <c r="S14" s="256"/>
      <c r="U14" s="217"/>
    </row>
    <row r="15" customFormat="false" ht="30" hidden="false" customHeight="true" outlineLevel="0" collapsed="false">
      <c r="A15" s="252"/>
      <c r="B15" s="147" t="s">
        <v>253</v>
      </c>
      <c r="C15" s="267" t="n">
        <v>5</v>
      </c>
      <c r="D15" s="267" t="n">
        <v>14</v>
      </c>
      <c r="E15" s="267" t="n">
        <v>21</v>
      </c>
      <c r="F15" s="267" t="n">
        <v>12</v>
      </c>
      <c r="G15" s="267" t="n">
        <v>17</v>
      </c>
      <c r="H15" s="267" t="n">
        <v>15</v>
      </c>
      <c r="I15" s="267" t="n">
        <v>9</v>
      </c>
      <c r="J15" s="267" t="n">
        <v>9</v>
      </c>
      <c r="K15" s="267" t="n">
        <v>9</v>
      </c>
      <c r="L15" s="267" t="n">
        <v>14</v>
      </c>
      <c r="M15" s="268" t="s">
        <v>35</v>
      </c>
      <c r="N15" s="268" t="s">
        <v>35</v>
      </c>
      <c r="O15" s="269" t="n">
        <f aca="false">(C15+D15+E15+F15+G15+H15+I15+J15+K15+L15)/10</f>
        <v>12.5</v>
      </c>
      <c r="P15" s="269" t="n">
        <f aca="false">MAX(C15:N15)</f>
        <v>21</v>
      </c>
      <c r="Q15" s="269" t="n">
        <f aca="false">MIN(C15:N15)</f>
        <v>5</v>
      </c>
      <c r="R15" s="262" t="s">
        <v>254</v>
      </c>
      <c r="S15" s="256"/>
      <c r="U15" s="217"/>
    </row>
    <row r="16" customFormat="false" ht="30" hidden="false" customHeight="true" outlineLevel="0" collapsed="false">
      <c r="A16" s="270" t="s">
        <v>255</v>
      </c>
      <c r="B16" s="140" t="s">
        <v>256</v>
      </c>
      <c r="C16" s="271" t="n">
        <v>7</v>
      </c>
      <c r="D16" s="271" t="n">
        <v>14</v>
      </c>
      <c r="E16" s="271" t="n">
        <v>14</v>
      </c>
      <c r="F16" s="271" t="n">
        <v>5</v>
      </c>
      <c r="G16" s="271" t="n">
        <v>22</v>
      </c>
      <c r="H16" s="271" t="n">
        <v>19</v>
      </c>
      <c r="I16" s="271" t="n">
        <v>31</v>
      </c>
      <c r="J16" s="271" t="n">
        <v>21</v>
      </c>
      <c r="K16" s="271" t="n">
        <v>15</v>
      </c>
      <c r="L16" s="272" t="n">
        <v>10</v>
      </c>
      <c r="M16" s="273" t="s">
        <v>35</v>
      </c>
      <c r="N16" s="273" t="s">
        <v>35</v>
      </c>
      <c r="O16" s="266" t="n">
        <f aca="false">(C16+D16+E16+F16+G16+H16+I16+J16+K16+L16)/10</f>
        <v>15.8</v>
      </c>
      <c r="P16" s="266" t="n">
        <f aca="false">MAX(C16:N16)</f>
        <v>31</v>
      </c>
      <c r="Q16" s="266" t="n">
        <f aca="false">MIN(C16:N16)</f>
        <v>5</v>
      </c>
      <c r="R16" s="274" t="s">
        <v>257</v>
      </c>
      <c r="S16" s="275" t="s">
        <v>258</v>
      </c>
      <c r="U16" s="217"/>
      <c r="V16" s="276" t="s">
        <v>259</v>
      </c>
      <c r="W16" s="277" t="s">
        <v>260</v>
      </c>
    </row>
    <row r="17" customFormat="false" ht="30" hidden="false" customHeight="true" outlineLevel="0" collapsed="false">
      <c r="A17" s="270"/>
      <c r="B17" s="84" t="s">
        <v>261</v>
      </c>
      <c r="C17" s="246" t="n">
        <v>9</v>
      </c>
      <c r="D17" s="246" t="n">
        <v>21</v>
      </c>
      <c r="E17" s="246" t="n">
        <v>14</v>
      </c>
      <c r="F17" s="246" t="n">
        <v>57</v>
      </c>
      <c r="G17" s="246" t="n">
        <v>17</v>
      </c>
      <c r="H17" s="246" t="n">
        <v>21</v>
      </c>
      <c r="I17" s="246" t="n">
        <v>31</v>
      </c>
      <c r="J17" s="246" t="n">
        <v>17</v>
      </c>
      <c r="K17" s="246" t="n">
        <v>21</v>
      </c>
      <c r="L17" s="246" t="n">
        <v>16</v>
      </c>
      <c r="M17" s="246" t="n">
        <v>10</v>
      </c>
      <c r="N17" s="265" t="s">
        <v>35</v>
      </c>
      <c r="O17" s="247" t="n">
        <f aca="false">(C17+D17+E17+F17+G17+H17+I17+J17+K17+L17+M17)/11</f>
        <v>21.2727272727273</v>
      </c>
      <c r="P17" s="266" t="n">
        <f aca="false">MAX(C17:N17)</f>
        <v>57</v>
      </c>
      <c r="Q17" s="266" t="n">
        <f aca="false">MIN(C17:N17)</f>
        <v>9</v>
      </c>
      <c r="R17" s="262" t="s">
        <v>262</v>
      </c>
      <c r="S17" s="275"/>
      <c r="T17" s="3"/>
      <c r="U17" s="217" t="s">
        <v>249</v>
      </c>
      <c r="V17" s="217" t="s">
        <v>263</v>
      </c>
      <c r="W17" s="278" t="n">
        <v>0.004</v>
      </c>
    </row>
    <row r="18" customFormat="false" ht="30" hidden="false" customHeight="true" outlineLevel="0" collapsed="false">
      <c r="A18" s="270"/>
      <c r="B18" s="279" t="s">
        <v>264</v>
      </c>
      <c r="C18" s="246" t="n">
        <v>19</v>
      </c>
      <c r="D18" s="246" t="n">
        <v>28</v>
      </c>
      <c r="E18" s="246" t="n">
        <v>28</v>
      </c>
      <c r="F18" s="246" t="n">
        <v>23</v>
      </c>
      <c r="G18" s="246" t="n">
        <v>52</v>
      </c>
      <c r="H18" s="265" t="s">
        <v>35</v>
      </c>
      <c r="I18" s="246" t="n">
        <v>27</v>
      </c>
      <c r="J18" s="246" t="n">
        <v>21</v>
      </c>
      <c r="K18" s="280" t="n">
        <v>15</v>
      </c>
      <c r="L18" s="260" t="n">
        <v>16</v>
      </c>
      <c r="M18" s="265" t="s">
        <v>35</v>
      </c>
      <c r="N18" s="265" t="s">
        <v>35</v>
      </c>
      <c r="O18" s="247" t="n">
        <f aca="false">(C18+D18+E18+F18+G18+I18+J18+K18+L18)/9</f>
        <v>25.4444444444444</v>
      </c>
      <c r="P18" s="247" t="n">
        <f aca="false">MAX(C18:N18)</f>
        <v>52</v>
      </c>
      <c r="Q18" s="266" t="n">
        <f aca="false">MIN(C18:N18)</f>
        <v>15</v>
      </c>
      <c r="R18" s="262" t="s">
        <v>265</v>
      </c>
      <c r="S18" s="275"/>
      <c r="U18" s="217"/>
      <c r="V18" s="217" t="s">
        <v>266</v>
      </c>
      <c r="W18" s="281" t="n">
        <v>35</v>
      </c>
    </row>
    <row r="19" customFormat="false" ht="30" hidden="false" customHeight="true" outlineLevel="0" collapsed="false">
      <c r="A19" s="270"/>
      <c r="B19" s="279" t="s">
        <v>267</v>
      </c>
      <c r="C19" s="246" t="n">
        <v>11</v>
      </c>
      <c r="D19" s="246" t="n">
        <v>27</v>
      </c>
      <c r="E19" s="246" t="n">
        <v>5</v>
      </c>
      <c r="F19" s="246" t="n">
        <v>8</v>
      </c>
      <c r="G19" s="246" t="n">
        <v>14</v>
      </c>
      <c r="H19" s="246" t="n">
        <v>6</v>
      </c>
      <c r="I19" s="246" t="n">
        <v>5</v>
      </c>
      <c r="J19" s="246" t="n">
        <v>6</v>
      </c>
      <c r="K19" s="246" t="n">
        <v>3</v>
      </c>
      <c r="L19" s="246" t="n">
        <v>14</v>
      </c>
      <c r="M19" s="245" t="n">
        <v>7</v>
      </c>
      <c r="N19" s="245" t="n">
        <v>10</v>
      </c>
      <c r="O19" s="261" t="n">
        <f aca="false">(C19+D19+E19+F19+G19+H19+I19+J19+K19+L19+M19+N19)/12</f>
        <v>9.66666666666667</v>
      </c>
      <c r="P19" s="261" t="n">
        <f aca="false">MAX(C19:N19)</f>
        <v>27</v>
      </c>
      <c r="Q19" s="266" t="n">
        <f aca="false">MIN(C19:N19)</f>
        <v>3</v>
      </c>
      <c r="R19" s="282" t="s">
        <v>268</v>
      </c>
      <c r="S19" s="275"/>
      <c r="U19" s="217" t="s">
        <v>228</v>
      </c>
      <c r="V19" s="281" t="n">
        <v>76</v>
      </c>
    </row>
    <row r="20" customFormat="false" ht="30" hidden="false" customHeight="true" outlineLevel="0" collapsed="false">
      <c r="A20" s="270"/>
      <c r="B20" s="84" t="s">
        <v>269</v>
      </c>
      <c r="C20" s="246" t="n">
        <v>107</v>
      </c>
      <c r="D20" s="246" t="n">
        <v>19</v>
      </c>
      <c r="E20" s="265" t="s">
        <v>35</v>
      </c>
      <c r="F20" s="246" t="n">
        <v>20</v>
      </c>
      <c r="G20" s="246" t="n">
        <v>31</v>
      </c>
      <c r="H20" s="246" t="n">
        <v>67</v>
      </c>
      <c r="I20" s="246" t="n">
        <v>3</v>
      </c>
      <c r="J20" s="265" t="s">
        <v>35</v>
      </c>
      <c r="K20" s="246" t="n">
        <v>17</v>
      </c>
      <c r="L20" s="265" t="s">
        <v>35</v>
      </c>
      <c r="M20" s="246" t="n">
        <v>13</v>
      </c>
      <c r="N20" s="246" t="n">
        <v>10</v>
      </c>
      <c r="O20" s="247" t="n">
        <f aca="false">(C20+D20+F20+G20+H20+I20+K20+M20+N20)/9</f>
        <v>31.8888888888889</v>
      </c>
      <c r="P20" s="246" t="n">
        <f aca="false">MAX(C20:N20)</f>
        <v>107</v>
      </c>
      <c r="Q20" s="246" t="n">
        <f aca="false">MIN(C20:N20)</f>
        <v>3</v>
      </c>
      <c r="R20" s="262" t="s">
        <v>270</v>
      </c>
      <c r="S20" s="275"/>
      <c r="T20" s="217"/>
      <c r="U20" s="217"/>
      <c r="V20" s="281"/>
    </row>
    <row r="21" customFormat="false" ht="30" hidden="false" customHeight="true" outlineLevel="0" collapsed="false">
      <c r="A21" s="270"/>
      <c r="B21" s="283" t="s">
        <v>271</v>
      </c>
      <c r="C21" s="284" t="n">
        <v>10</v>
      </c>
      <c r="D21" s="284" t="n">
        <v>10</v>
      </c>
      <c r="E21" s="284" t="n">
        <v>10</v>
      </c>
      <c r="F21" s="284" t="n">
        <v>10</v>
      </c>
      <c r="G21" s="284" t="n">
        <v>9</v>
      </c>
      <c r="H21" s="284" t="n">
        <v>10</v>
      </c>
      <c r="I21" s="284" t="n">
        <v>9</v>
      </c>
      <c r="J21" s="284" t="n">
        <v>9</v>
      </c>
      <c r="K21" s="284" t="n">
        <v>9</v>
      </c>
      <c r="L21" s="284" t="n">
        <v>9</v>
      </c>
      <c r="M21" s="284" t="n">
        <v>9</v>
      </c>
      <c r="N21" s="284" t="n">
        <v>9</v>
      </c>
      <c r="O21" s="285" t="n">
        <f aca="false">(C21+D21+E21+F21+G21+H21+I21+J21+K21+L21+M21+N21)/12</f>
        <v>9.41666666666667</v>
      </c>
      <c r="P21" s="284" t="n">
        <f aca="false">MAX(C21:N21)</f>
        <v>10</v>
      </c>
      <c r="Q21" s="284" t="n">
        <f aca="false">MIN(C21:N21)</f>
        <v>9</v>
      </c>
      <c r="R21" s="286" t="s">
        <v>272</v>
      </c>
      <c r="S21" s="275"/>
      <c r="T21" s="217"/>
      <c r="U21" s="217"/>
      <c r="V21" s="281"/>
      <c r="W21" s="3"/>
    </row>
    <row r="22" customFormat="false" ht="18.75" hidden="false" customHeight="true" outlineLevel="0" collapsed="false">
      <c r="A22" s="287" t="s">
        <v>39</v>
      </c>
      <c r="B22" s="287"/>
      <c r="C22" s="287"/>
      <c r="D22" s="287"/>
      <c r="E22" s="287"/>
      <c r="F22" s="287"/>
      <c r="G22" s="287"/>
      <c r="H22" s="287"/>
      <c r="I22" s="287"/>
      <c r="J22" s="288"/>
      <c r="K22" s="288"/>
      <c r="L22" s="288"/>
      <c r="M22" s="288"/>
      <c r="N22" s="50" t="s">
        <v>40</v>
      </c>
      <c r="O22" s="50"/>
      <c r="P22" s="50"/>
      <c r="Q22" s="50"/>
      <c r="R22" s="50"/>
      <c r="S22" s="50"/>
    </row>
    <row r="23" customFormat="false" ht="18.75" hidden="false" customHeight="true" outlineLevel="0" collapsed="false">
      <c r="A23" s="289" t="s">
        <v>273</v>
      </c>
      <c r="B23" s="289"/>
      <c r="C23" s="289"/>
      <c r="D23" s="289"/>
      <c r="E23" s="289"/>
      <c r="F23" s="289"/>
      <c r="G23" s="290"/>
      <c r="H23" s="290"/>
      <c r="I23" s="290"/>
      <c r="J23" s="291"/>
      <c r="K23" s="291"/>
      <c r="L23" s="291"/>
      <c r="M23" s="291"/>
      <c r="N23" s="50" t="s">
        <v>274</v>
      </c>
      <c r="O23" s="50"/>
      <c r="P23" s="50"/>
      <c r="Q23" s="50"/>
      <c r="R23" s="50"/>
      <c r="S23" s="50"/>
    </row>
    <row r="24" customFormat="false" ht="1.15" hidden="tru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</row>
    <row r="25" customFormat="false" ht="36" hidden="false" customHeight="true" outlineLevel="0" collapsed="false">
      <c r="A25" s="292"/>
      <c r="B25" s="292"/>
      <c r="C25" s="292"/>
      <c r="D25" s="292"/>
      <c r="E25" s="54"/>
      <c r="F25" s="54"/>
      <c r="G25" s="64"/>
      <c r="H25" s="64"/>
      <c r="I25" s="64"/>
      <c r="J25" s="54"/>
      <c r="K25" s="54"/>
      <c r="L25" s="54"/>
      <c r="M25" s="54"/>
      <c r="N25" s="54"/>
    </row>
    <row r="26" customFormat="false" ht="18.6" hidden="false" customHeight="true" outlineLevel="0" collapsed="false">
      <c r="B26" s="293"/>
    </row>
    <row r="27" customFormat="false" ht="12.75" hidden="false" customHeight="false" outlineLevel="0" collapsed="false">
      <c r="B27" s="293"/>
    </row>
    <row r="28" customFormat="false" ht="12.75" hidden="false" customHeight="false" outlineLevel="0" collapsed="false">
      <c r="B28" s="293"/>
    </row>
    <row r="29" customFormat="false" ht="12.75" hidden="false" customHeight="false" outlineLevel="0" collapsed="false">
      <c r="A29" s="294"/>
      <c r="B29" s="294"/>
      <c r="C29" s="294"/>
      <c r="D29" s="294"/>
      <c r="E29" s="295"/>
      <c r="F29" s="295"/>
      <c r="G29" s="295"/>
      <c r="H29" s="295"/>
      <c r="I29" s="295"/>
      <c r="J29" s="64"/>
      <c r="K29" s="64"/>
      <c r="L29" s="64"/>
      <c r="M29" s="64"/>
      <c r="N29" s="64"/>
      <c r="O29" s="64"/>
      <c r="P29" s="64"/>
      <c r="Q29" s="64"/>
      <c r="R29" s="64"/>
      <c r="S29" s="64"/>
    </row>
    <row r="30" customFormat="false" ht="12.75" hidden="false" customHeight="false" outlineLevel="0" collapsed="false">
      <c r="B30" s="293"/>
    </row>
    <row r="31" customFormat="false" ht="23.45" hidden="false" customHeight="true" outlineLevel="0" collapsed="false">
      <c r="A31" s="55" t="s">
        <v>130</v>
      </c>
      <c r="B31" s="55"/>
      <c r="C31" s="55"/>
      <c r="D31" s="55"/>
      <c r="E31" s="55"/>
      <c r="F31" s="296"/>
      <c r="G31" s="113"/>
      <c r="H31" s="113"/>
      <c r="I31" s="297" t="n">
        <v>16</v>
      </c>
      <c r="J31" s="298" t="n">
        <v>17</v>
      </c>
      <c r="K31" s="113"/>
      <c r="L31" s="113"/>
      <c r="M31" s="113"/>
      <c r="N31" s="113"/>
      <c r="O31" s="113"/>
      <c r="P31" s="56" t="s">
        <v>275</v>
      </c>
      <c r="Q31" s="56"/>
      <c r="R31" s="56"/>
      <c r="S31" s="56"/>
    </row>
    <row r="32" customFormat="false" ht="12.75" hidden="false" customHeight="true" outlineLevel="0" collapsed="false">
      <c r="A32" s="299"/>
      <c r="B32" s="299"/>
      <c r="C32" s="299"/>
      <c r="D32" s="299"/>
      <c r="E32" s="299"/>
      <c r="F32" s="299"/>
      <c r="G32" s="299"/>
      <c r="H32" s="299"/>
      <c r="I32" s="57"/>
      <c r="J32" s="300"/>
      <c r="K32" s="300"/>
      <c r="L32" s="300"/>
      <c r="M32" s="299"/>
      <c r="N32" s="299"/>
      <c r="O32" s="299"/>
      <c r="P32" s="299"/>
      <c r="R32" s="299"/>
      <c r="S32" s="57"/>
    </row>
    <row r="37" customFormat="false" ht="19.15" hidden="false" customHeight="true" outlineLevel="0" collapsed="false"/>
    <row r="38" customFormat="false" ht="17.45" hidden="false" customHeight="true" outlineLevel="0" collapsed="false">
      <c r="I38" s="57"/>
      <c r="S38" s="57"/>
    </row>
  </sheetData>
  <mergeCells count="40">
    <mergeCell ref="A1:I1"/>
    <mergeCell ref="J1:S1"/>
    <mergeCell ref="A2:I2"/>
    <mergeCell ref="J2:S2"/>
    <mergeCell ref="A3:D3"/>
    <mergeCell ref="J3:K3"/>
    <mergeCell ref="M3:N3"/>
    <mergeCell ref="R3:S3"/>
    <mergeCell ref="A4:A6"/>
    <mergeCell ref="B4:B6"/>
    <mergeCell ref="C4:H4"/>
    <mergeCell ref="J4:N4"/>
    <mergeCell ref="R4:R6"/>
    <mergeCell ref="S4:S6"/>
    <mergeCell ref="O5:O6"/>
    <mergeCell ref="P5:P6"/>
    <mergeCell ref="Q5:Q6"/>
    <mergeCell ref="U5:V5"/>
    <mergeCell ref="A7:A9"/>
    <mergeCell ref="S7:S9"/>
    <mergeCell ref="U7:V7"/>
    <mergeCell ref="U8:V8"/>
    <mergeCell ref="U9:V9"/>
    <mergeCell ref="A10:A15"/>
    <mergeCell ref="S10:S15"/>
    <mergeCell ref="A16:A21"/>
    <mergeCell ref="S16:S21"/>
    <mergeCell ref="A22:I22"/>
    <mergeCell ref="N22:S22"/>
    <mergeCell ref="A23:F23"/>
    <mergeCell ref="N23:S23"/>
    <mergeCell ref="A25:D25"/>
    <mergeCell ref="E25:F25"/>
    <mergeCell ref="J25:N25"/>
    <mergeCell ref="A29:D29"/>
    <mergeCell ref="A31:E31"/>
    <mergeCell ref="P31:S31"/>
    <mergeCell ref="A32:D32"/>
    <mergeCell ref="E32:H32"/>
    <mergeCell ref="M32:P32"/>
  </mergeCells>
  <printOptions headings="false" gridLines="false" gridLinesSet="true" horizontalCentered="true" verticalCentered="false"/>
  <pageMargins left="0.708333333333333" right="0.708333333333333" top="1" bottom="0.1965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E32" activeCellId="0" sqref="E32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8" min="8" style="0" width="14.7"/>
    <col collapsed="false" customWidth="true" hidden="false" outlineLevel="0" max="9" min="9" style="0" width="9.7"/>
    <col collapsed="false" customWidth="true" hidden="true" outlineLevel="0" max="10" min="10" style="0" width="8.85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2.99"/>
    <col collapsed="false" customWidth="true" hidden="false" outlineLevel="0" max="15" min="15" style="0" width="23.99"/>
    <col collapsed="false" customWidth="true" hidden="false" outlineLevel="0" max="16" min="16" style="0" width="12.14"/>
  </cols>
  <sheetData>
    <row r="1" s="216" customFormat="true" ht="30" hidden="false" customHeight="true" outlineLevel="0" collapsed="false">
      <c r="A1" s="301" t="s">
        <v>276</v>
      </c>
      <c r="B1" s="301"/>
      <c r="C1" s="301"/>
      <c r="D1" s="301"/>
      <c r="E1" s="301"/>
      <c r="F1" s="301"/>
      <c r="G1" s="301"/>
      <c r="H1" s="302"/>
      <c r="I1" s="302"/>
    </row>
    <row r="2" s="304" customFormat="true" ht="35.45" hidden="false" customHeight="true" outlineLevel="0" collapsed="false">
      <c r="A2" s="303" t="s">
        <v>277</v>
      </c>
      <c r="B2" s="303"/>
      <c r="C2" s="303"/>
      <c r="D2" s="303"/>
      <c r="E2" s="303"/>
      <c r="F2" s="303"/>
      <c r="G2" s="303"/>
      <c r="H2" s="302"/>
      <c r="I2" s="302"/>
    </row>
    <row r="3" s="3" customFormat="true" ht="25.15" hidden="false" customHeight="true" outlineLevel="0" collapsed="false">
      <c r="A3" s="305" t="s">
        <v>278</v>
      </c>
      <c r="B3" s="306"/>
      <c r="C3" s="306"/>
      <c r="D3" s="306"/>
      <c r="E3" s="306"/>
      <c r="F3" s="306"/>
      <c r="G3" s="307" t="s">
        <v>279</v>
      </c>
      <c r="H3" s="308"/>
      <c r="I3" s="308"/>
    </row>
    <row r="4" s="3" customFormat="true" ht="36" hidden="false" customHeight="true" outlineLevel="0" collapsed="false">
      <c r="A4" s="185" t="s">
        <v>138</v>
      </c>
      <c r="B4" s="309" t="s">
        <v>280</v>
      </c>
      <c r="C4" s="309" t="s">
        <v>281</v>
      </c>
      <c r="D4" s="309" t="s">
        <v>282</v>
      </c>
      <c r="E4" s="309" t="s">
        <v>283</v>
      </c>
      <c r="F4" s="309" t="s">
        <v>284</v>
      </c>
      <c r="G4" s="310" t="s">
        <v>149</v>
      </c>
      <c r="H4" s="311"/>
      <c r="I4" s="312"/>
      <c r="M4" s="3" t="s">
        <v>285</v>
      </c>
    </row>
    <row r="5" customFormat="false" ht="26.25" hidden="false" customHeight="true" outlineLevel="0" collapsed="false">
      <c r="A5" s="185"/>
      <c r="B5" s="313" t="s">
        <v>286</v>
      </c>
      <c r="C5" s="313" t="s">
        <v>286</v>
      </c>
      <c r="D5" s="313" t="s">
        <v>286</v>
      </c>
      <c r="E5" s="313" t="s">
        <v>286</v>
      </c>
      <c r="F5" s="313" t="s">
        <v>286</v>
      </c>
      <c r="G5" s="310"/>
      <c r="H5" s="314"/>
      <c r="I5" s="0" t="n">
        <v>66</v>
      </c>
      <c r="K5" s="0" t="s">
        <v>247</v>
      </c>
      <c r="L5" s="217" t="s">
        <v>287</v>
      </c>
      <c r="M5" s="0" t="n">
        <v>66</v>
      </c>
    </row>
    <row r="6" customFormat="false" ht="30" hidden="false" customHeight="true" outlineLevel="0" collapsed="false">
      <c r="A6" s="253" t="s">
        <v>92</v>
      </c>
      <c r="B6" s="315" t="n">
        <v>0.06</v>
      </c>
      <c r="C6" s="316" t="n">
        <v>0.087</v>
      </c>
      <c r="D6" s="316" t="n">
        <v>0.027</v>
      </c>
      <c r="E6" s="316" t="n">
        <v>0.009</v>
      </c>
      <c r="F6" s="316" t="n">
        <v>0.008</v>
      </c>
      <c r="G6" s="80" t="s">
        <v>93</v>
      </c>
      <c r="H6" s="64"/>
      <c r="I6" s="0" t="n">
        <v>59</v>
      </c>
      <c r="K6" s="217" t="s">
        <v>249</v>
      </c>
      <c r="L6" s="217" t="s">
        <v>263</v>
      </c>
      <c r="M6" s="277" t="n">
        <v>59</v>
      </c>
    </row>
    <row r="7" customFormat="false" ht="30" hidden="false" customHeight="true" outlineLevel="0" collapsed="false">
      <c r="A7" s="253" t="s">
        <v>94</v>
      </c>
      <c r="B7" s="315" t="n">
        <v>0.028</v>
      </c>
      <c r="C7" s="317" t="n">
        <v>0.05</v>
      </c>
      <c r="D7" s="316" t="n">
        <v>0.022</v>
      </c>
      <c r="E7" s="316" t="n">
        <v>0.015</v>
      </c>
      <c r="F7" s="316" t="n">
        <v>0.007</v>
      </c>
      <c r="G7" s="80" t="s">
        <v>95</v>
      </c>
      <c r="I7" s="0" t="n">
        <v>53</v>
      </c>
      <c r="K7" s="217"/>
      <c r="L7" s="217" t="s">
        <v>266</v>
      </c>
      <c r="M7" s="281" t="n">
        <v>53</v>
      </c>
    </row>
    <row r="8" customFormat="false" ht="30" hidden="false" customHeight="true" outlineLevel="0" collapsed="false">
      <c r="A8" s="84" t="s">
        <v>96</v>
      </c>
      <c r="B8" s="315" t="n">
        <v>0.025</v>
      </c>
      <c r="C8" s="315" t="n">
        <v>0.04</v>
      </c>
      <c r="D8" s="316" t="n">
        <v>0.017</v>
      </c>
      <c r="E8" s="316" t="n">
        <v>0.015</v>
      </c>
      <c r="F8" s="316" t="n">
        <v>0.017</v>
      </c>
      <c r="G8" s="80" t="s">
        <v>97</v>
      </c>
      <c r="I8" s="0" t="n">
        <v>95</v>
      </c>
      <c r="K8" s="217"/>
      <c r="L8" s="217" t="s">
        <v>228</v>
      </c>
      <c r="M8" s="281" t="n">
        <v>95</v>
      </c>
    </row>
    <row r="9" customFormat="false" ht="30" hidden="false" customHeight="true" outlineLevel="0" collapsed="false">
      <c r="A9" s="84" t="s">
        <v>98</v>
      </c>
      <c r="B9" s="318" t="s">
        <v>35</v>
      </c>
      <c r="C9" s="318" t="s">
        <v>35</v>
      </c>
      <c r="D9" s="318" t="s">
        <v>35</v>
      </c>
      <c r="E9" s="316" t="n">
        <v>0.005</v>
      </c>
      <c r="F9" s="316" t="n">
        <v>0.011</v>
      </c>
      <c r="G9" s="80" t="s">
        <v>99</v>
      </c>
      <c r="K9" s="217"/>
      <c r="L9" s="217"/>
      <c r="M9" s="249"/>
    </row>
    <row r="10" customFormat="false" ht="30" hidden="false" customHeight="true" outlineLevel="0" collapsed="false">
      <c r="A10" s="84" t="s">
        <v>100</v>
      </c>
      <c r="B10" s="318" t="s">
        <v>35</v>
      </c>
      <c r="C10" s="318" t="s">
        <v>35</v>
      </c>
      <c r="D10" s="318" t="s">
        <v>35</v>
      </c>
      <c r="E10" s="318" t="s">
        <v>35</v>
      </c>
      <c r="F10" s="316" t="n">
        <v>0.012</v>
      </c>
      <c r="G10" s="80" t="s">
        <v>101</v>
      </c>
      <c r="K10" s="217"/>
      <c r="L10" s="217"/>
      <c r="M10" s="249"/>
    </row>
    <row r="11" customFormat="false" ht="30" hidden="false" customHeight="true" outlineLevel="0" collapsed="false">
      <c r="A11" s="84" t="s">
        <v>102</v>
      </c>
      <c r="B11" s="318" t="s">
        <v>35</v>
      </c>
      <c r="C11" s="318" t="s">
        <v>35</v>
      </c>
      <c r="D11" s="318" t="s">
        <v>35</v>
      </c>
      <c r="E11" s="318" t="s">
        <v>35</v>
      </c>
      <c r="F11" s="316" t="n">
        <v>0.016</v>
      </c>
      <c r="G11" s="87" t="s">
        <v>103</v>
      </c>
      <c r="K11" s="217"/>
      <c r="L11" s="217"/>
      <c r="M11" s="319"/>
    </row>
    <row r="12" customFormat="false" ht="30" hidden="false" customHeight="true" outlineLevel="0" collapsed="false">
      <c r="A12" s="84" t="s">
        <v>104</v>
      </c>
      <c r="B12" s="318" t="s">
        <v>35</v>
      </c>
      <c r="C12" s="318" t="s">
        <v>35</v>
      </c>
      <c r="D12" s="318" t="s">
        <v>35</v>
      </c>
      <c r="E12" s="316" t="n">
        <v>0.011</v>
      </c>
      <c r="F12" s="316" t="n">
        <v>0.014</v>
      </c>
      <c r="G12" s="87" t="s">
        <v>105</v>
      </c>
      <c r="K12" s="263"/>
      <c r="L12" s="257"/>
      <c r="M12" s="320"/>
    </row>
    <row r="13" customFormat="false" ht="30" hidden="false" customHeight="true" outlineLevel="0" collapsed="false">
      <c r="A13" s="84" t="s">
        <v>106</v>
      </c>
      <c r="B13" s="318" t="s">
        <v>35</v>
      </c>
      <c r="C13" s="318" t="s">
        <v>35</v>
      </c>
      <c r="D13" s="318" t="s">
        <v>35</v>
      </c>
      <c r="E13" s="316" t="n">
        <v>0.013</v>
      </c>
      <c r="F13" s="316" t="n">
        <v>0.014</v>
      </c>
      <c r="G13" s="87" t="s">
        <v>107</v>
      </c>
    </row>
    <row r="14" customFormat="false" ht="30" hidden="false" customHeight="true" outlineLevel="0" collapsed="false">
      <c r="A14" s="84" t="s">
        <v>108</v>
      </c>
      <c r="B14" s="318" t="s">
        <v>35</v>
      </c>
      <c r="C14" s="318" t="s">
        <v>35</v>
      </c>
      <c r="D14" s="318" t="s">
        <v>35</v>
      </c>
      <c r="E14" s="316" t="n">
        <v>0.016</v>
      </c>
      <c r="F14" s="316" t="n">
        <v>0.011</v>
      </c>
      <c r="G14" s="87" t="s">
        <v>109</v>
      </c>
    </row>
    <row r="15" customFormat="false" ht="30" hidden="false" customHeight="true" outlineLevel="0" collapsed="false">
      <c r="A15" s="84" t="s">
        <v>110</v>
      </c>
      <c r="B15" s="318" t="s">
        <v>35</v>
      </c>
      <c r="C15" s="318" t="s">
        <v>35</v>
      </c>
      <c r="D15" s="318" t="s">
        <v>35</v>
      </c>
      <c r="E15" s="316" t="n">
        <v>0.019</v>
      </c>
      <c r="F15" s="316" t="n">
        <v>0.007</v>
      </c>
      <c r="G15" s="87" t="s">
        <v>111</v>
      </c>
    </row>
    <row r="16" customFormat="false" ht="30" hidden="false" customHeight="true" outlineLevel="0" collapsed="false">
      <c r="A16" s="84" t="s">
        <v>112</v>
      </c>
      <c r="B16" s="318" t="s">
        <v>35</v>
      </c>
      <c r="C16" s="318" t="s">
        <v>35</v>
      </c>
      <c r="D16" s="318" t="s">
        <v>35</v>
      </c>
      <c r="E16" s="315" t="n">
        <v>0.02</v>
      </c>
      <c r="F16" s="315" t="n">
        <v>0.01</v>
      </c>
      <c r="G16" s="87" t="s">
        <v>113</v>
      </c>
      <c r="K16" s="321" t="s">
        <v>288</v>
      </c>
      <c r="L16" s="3" t="s">
        <v>289</v>
      </c>
      <c r="M16" s="322" t="n">
        <v>105</v>
      </c>
    </row>
    <row r="17" customFormat="false" ht="30" hidden="false" customHeight="true" outlineLevel="0" collapsed="false">
      <c r="A17" s="88" t="s">
        <v>174</v>
      </c>
      <c r="B17" s="323" t="s">
        <v>35</v>
      </c>
      <c r="C17" s="323" t="s">
        <v>35</v>
      </c>
      <c r="D17" s="323" t="s">
        <v>35</v>
      </c>
      <c r="E17" s="323" t="s">
        <v>290</v>
      </c>
      <c r="F17" s="324" t="n">
        <v>0.006</v>
      </c>
      <c r="G17" s="91" t="s">
        <v>115</v>
      </c>
      <c r="K17" s="325" t="s">
        <v>291</v>
      </c>
      <c r="L17" s="217" t="s">
        <v>292</v>
      </c>
      <c r="M17" s="217" t="n">
        <v>186</v>
      </c>
    </row>
    <row r="18" customFormat="false" ht="30" hidden="false" customHeight="true" outlineLevel="0" collapsed="false">
      <c r="A18" s="149" t="s">
        <v>293</v>
      </c>
      <c r="B18" s="326" t="n">
        <v>0.038</v>
      </c>
      <c r="C18" s="326" t="n">
        <f aca="false">(C6+C7+C8)/3</f>
        <v>0.059</v>
      </c>
      <c r="D18" s="326" t="n">
        <f aca="false">(D6+D7+D8)/3</f>
        <v>0.022</v>
      </c>
      <c r="E18" s="326" t="n">
        <f aca="false">(E6+E7+E8+E9+E12+E13+E14+E15+E16)/9</f>
        <v>0.0136666666666667</v>
      </c>
      <c r="F18" s="326" t="n">
        <f aca="false">(F6+F7+F8+F9+F10+F11+F13+F12+F14+F15+F16++F17)/12</f>
        <v>0.0110833333333333</v>
      </c>
      <c r="G18" s="327" t="s">
        <v>223</v>
      </c>
      <c r="H18" s="217"/>
      <c r="K18" s="325"/>
      <c r="L18" s="217" t="s">
        <v>239</v>
      </c>
      <c r="M18" s="217" t="n">
        <v>84</v>
      </c>
    </row>
    <row r="19" customFormat="false" ht="20.25" hidden="false" customHeight="true" outlineLevel="0" collapsed="false">
      <c r="A19" s="328" t="s">
        <v>39</v>
      </c>
      <c r="B19" s="328"/>
      <c r="C19" s="328"/>
      <c r="D19" s="328"/>
      <c r="E19" s="329"/>
      <c r="F19" s="44" t="s">
        <v>40</v>
      </c>
      <c r="G19" s="44"/>
      <c r="K19" s="325"/>
      <c r="L19" s="217" t="s">
        <v>294</v>
      </c>
      <c r="M19" s="217" t="n">
        <v>69</v>
      </c>
      <c r="N19" s="281"/>
    </row>
    <row r="20" customFormat="false" ht="26.25" hidden="false" customHeight="true" outlineLevel="0" collapsed="false">
      <c r="A20" s="330" t="s">
        <v>295</v>
      </c>
      <c r="B20" s="330"/>
      <c r="C20" s="330"/>
      <c r="D20" s="331" t="s">
        <v>274</v>
      </c>
      <c r="E20" s="331"/>
      <c r="F20" s="331"/>
      <c r="G20" s="331"/>
      <c r="K20" s="332"/>
      <c r="L20" s="217"/>
      <c r="M20" s="217"/>
      <c r="N20" s="281"/>
    </row>
    <row r="21" customFormat="false" ht="17.25" hidden="false" customHeight="true" outlineLevel="0" collapsed="false">
      <c r="A21" s="333"/>
      <c r="B21" s="333"/>
      <c r="C21" s="334"/>
      <c r="D21" s="334"/>
      <c r="E21" s="334"/>
      <c r="F21" s="334"/>
      <c r="G21" s="334"/>
      <c r="K21" s="332"/>
      <c r="L21" s="217"/>
      <c r="M21" s="217"/>
      <c r="N21" s="281"/>
    </row>
    <row r="22" customFormat="false" ht="17.25" hidden="false" customHeight="true" outlineLevel="0" collapsed="false">
      <c r="A22" s="333"/>
      <c r="B22" s="333"/>
      <c r="C22" s="334"/>
      <c r="D22" s="334"/>
      <c r="E22" s="334"/>
      <c r="F22" s="334"/>
      <c r="G22" s="334"/>
      <c r="K22" s="3" t="s">
        <v>296</v>
      </c>
      <c r="L22" s="217" t="s">
        <v>297</v>
      </c>
      <c r="M22" s="319" t="n">
        <v>86</v>
      </c>
      <c r="N22" s="281"/>
    </row>
    <row r="23" customFormat="false" ht="17.25" hidden="false" customHeight="true" outlineLevel="0" collapsed="false">
      <c r="A23" s="333"/>
      <c r="B23" s="333"/>
      <c r="C23" s="334"/>
      <c r="D23" s="334"/>
      <c r="E23" s="334"/>
      <c r="F23" s="334"/>
      <c r="G23" s="334"/>
      <c r="J23" s="3"/>
      <c r="K23" s="3" t="s">
        <v>256</v>
      </c>
      <c r="L23" s="3" t="s">
        <v>244</v>
      </c>
      <c r="M23" s="319" t="n">
        <v>0</v>
      </c>
      <c r="N23" s="281"/>
    </row>
    <row r="24" customFormat="false" ht="22.5" hidden="false" customHeight="true" outlineLevel="0" collapsed="false">
      <c r="N24" s="281"/>
    </row>
    <row r="25" s="3" customFormat="tru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217"/>
      <c r="O25" s="217"/>
      <c r="P25" s="281"/>
    </row>
    <row r="26" customFormat="false" ht="20.25" hidden="false" customHeight="true" outlineLevel="0" collapsed="false">
      <c r="L26" s="335"/>
      <c r="N26" s="217"/>
      <c r="O26" s="217"/>
      <c r="P26" s="281"/>
    </row>
    <row r="27" customFormat="false" ht="20.25" hidden="false" customHeight="true" outlineLevel="0" collapsed="false">
      <c r="L27" s="335"/>
      <c r="N27" s="217"/>
      <c r="O27" s="217"/>
      <c r="P27" s="281"/>
    </row>
    <row r="28" customFormat="false" ht="20.25" hidden="false" customHeight="true" outlineLevel="0" collapsed="false">
      <c r="L28" s="335"/>
      <c r="N28" s="217"/>
      <c r="O28" s="217"/>
      <c r="P28" s="281"/>
    </row>
    <row r="29" customFormat="false" ht="20.25" hidden="false" customHeight="true" outlineLevel="0" collapsed="false">
      <c r="L29" s="335"/>
      <c r="N29" s="217"/>
      <c r="O29" s="217"/>
      <c r="P29" s="281"/>
    </row>
    <row r="30" customFormat="false" ht="34.5" hidden="false" customHeight="true" outlineLevel="0" collapsed="false">
      <c r="L30" s="335"/>
      <c r="M30" s="217"/>
    </row>
    <row r="31" customFormat="false" ht="1.5" hidden="false" customHeight="true" outlineLevel="0" collapsed="false">
      <c r="A31" s="336"/>
      <c r="B31" s="336"/>
      <c r="C31" s="336"/>
      <c r="D31" s="336"/>
      <c r="E31" s="336"/>
      <c r="F31" s="336"/>
      <c r="G31" s="64"/>
      <c r="L31" s="217"/>
      <c r="M31" s="217"/>
    </row>
    <row r="32" customFormat="false" ht="30.75" hidden="false" customHeight="true" outlineLevel="0" collapsed="false">
      <c r="A32" s="337" t="s">
        <v>298</v>
      </c>
      <c r="B32" s="337"/>
      <c r="C32" s="337"/>
      <c r="D32" s="337"/>
      <c r="E32" s="338" t="s">
        <v>299</v>
      </c>
      <c r="F32" s="338"/>
      <c r="G32" s="338"/>
      <c r="L32" s="217"/>
      <c r="M32" s="217"/>
    </row>
    <row r="33" customFormat="false" ht="15.75" hidden="true" customHeight="false" outlineLevel="0" collapsed="false">
      <c r="C33" s="339"/>
      <c r="D33" s="339"/>
      <c r="E33" s="340"/>
      <c r="F33" s="64"/>
      <c r="G33" s="122"/>
      <c r="L33" s="217"/>
      <c r="M33" s="217"/>
    </row>
    <row r="34" customFormat="false" ht="17.25" hidden="false" customHeight="true" outlineLevel="0" collapsed="false">
      <c r="G34" s="57"/>
      <c r="L34" s="217"/>
      <c r="M34" s="217"/>
    </row>
    <row r="35" customFormat="false" ht="21" hidden="false" customHeight="true" outlineLevel="0" collapsed="false">
      <c r="L35" s="217"/>
      <c r="M35" s="217"/>
    </row>
    <row r="36" customFormat="false" ht="13.5" hidden="false" customHeight="true" outlineLevel="0" collapsed="false">
      <c r="L36" s="217"/>
      <c r="M36" s="217"/>
    </row>
    <row r="37" customFormat="false" ht="22.5" hidden="false" customHeight="true" outlineLevel="0" collapsed="false">
      <c r="L37" s="263"/>
      <c r="M37" s="257"/>
    </row>
    <row r="38" customFormat="false" ht="19.9" hidden="false" customHeight="true" outlineLevel="0" collapsed="false"/>
    <row r="39" customFormat="false" ht="16.15" hidden="false" customHeight="true" outlineLevel="0" collapsed="false"/>
  </sheetData>
  <mergeCells count="14">
    <mergeCell ref="A1:G1"/>
    <mergeCell ref="A2:G2"/>
    <mergeCell ref="A4:A5"/>
    <mergeCell ref="G4:G5"/>
    <mergeCell ref="K17:K19"/>
    <mergeCell ref="A19:D19"/>
    <mergeCell ref="F19:G19"/>
    <mergeCell ref="A20:C20"/>
    <mergeCell ref="D20:G20"/>
    <mergeCell ref="L26:L30"/>
    <mergeCell ref="A31:F31"/>
    <mergeCell ref="A32:D32"/>
    <mergeCell ref="E32:G32"/>
    <mergeCell ref="C33:D33"/>
  </mergeCells>
  <conditionalFormatting sqref="L5:L8">
    <cfRule type="expression" priority="2" aboveAverage="0" equalAverage="0" bottom="0" percent="0" rank="0" text="" dxfId="0">
      <formula>AND(COUNTIF($L$5:$L$8,L5)&gt;1,NOT(ISBLANK(L5)))</formula>
    </cfRule>
  </conditionalFormatting>
  <printOptions headings="false" gridLines="false" gridLinesSet="true" horizontalCentered="true" verticalCentered="false"/>
  <pageMargins left="0.708333333333333" right="0.708333333333333" top="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9.14"/>
    <col collapsed="false" customWidth="true" hidden="false" outlineLevel="0" max="9" min="9" style="0" width="7.56"/>
    <col collapsed="false" customWidth="true" hidden="false" outlineLevel="0" max="10" min="10" style="0" width="12.42"/>
    <col collapsed="false" customWidth="true" hidden="false" outlineLevel="0" max="12" min="11" style="0" width="14.7"/>
    <col collapsed="false" customWidth="true" hidden="false" outlineLevel="0" max="18" min="18" style="0" width="23.99"/>
    <col collapsed="false" customWidth="true" hidden="false" outlineLevel="0" max="19" min="19" style="0" width="12.14"/>
  </cols>
  <sheetData>
    <row r="1" s="216" customFormat="true" ht="33" hidden="false" customHeight="true" outlineLevel="0" collapsed="false">
      <c r="A1" s="301" t="s">
        <v>300</v>
      </c>
      <c r="B1" s="301"/>
      <c r="C1" s="301"/>
      <c r="D1" s="301"/>
      <c r="E1" s="301"/>
      <c r="F1" s="301"/>
      <c r="G1" s="301"/>
      <c r="H1" s="301"/>
      <c r="I1" s="301"/>
      <c r="J1" s="301"/>
      <c r="K1" s="341"/>
      <c r="L1" s="341"/>
    </row>
    <row r="2" s="304" customFormat="true" ht="23.25" hidden="false" customHeight="true" outlineLevel="0" collapsed="false">
      <c r="A2" s="303" t="s">
        <v>301</v>
      </c>
      <c r="B2" s="303"/>
      <c r="C2" s="303"/>
      <c r="D2" s="303"/>
      <c r="E2" s="303"/>
      <c r="F2" s="303"/>
      <c r="G2" s="303"/>
      <c r="H2" s="303"/>
      <c r="I2" s="303"/>
      <c r="J2" s="303"/>
      <c r="K2" s="311"/>
      <c r="L2" s="311"/>
    </row>
    <row r="3" s="3" customFormat="true" ht="19.5" hidden="false" customHeight="true" outlineLevel="0" collapsed="false">
      <c r="A3" s="303" t="s">
        <v>302</v>
      </c>
      <c r="B3" s="303"/>
      <c r="C3" s="303"/>
      <c r="D3" s="303"/>
      <c r="E3" s="303"/>
      <c r="F3" s="303"/>
      <c r="G3" s="303"/>
      <c r="H3" s="303"/>
      <c r="I3" s="303"/>
      <c r="J3" s="303"/>
      <c r="K3" s="0"/>
      <c r="L3" s="0"/>
      <c r="M3" s="342"/>
    </row>
    <row r="4" s="3" customFormat="true" ht="20.25" hidden="false" customHeight="true" outlineLevel="0" collapsed="false">
      <c r="A4" s="305" t="s">
        <v>303</v>
      </c>
      <c r="B4" s="306"/>
      <c r="C4" s="306"/>
      <c r="D4" s="306"/>
      <c r="E4" s="306"/>
      <c r="F4" s="306"/>
      <c r="G4" s="306"/>
      <c r="H4" s="343"/>
      <c r="J4" s="307" t="s">
        <v>304</v>
      </c>
      <c r="K4" s="0"/>
      <c r="L4" s="0"/>
    </row>
    <row r="5" customFormat="false" ht="41.25" hidden="false" customHeight="true" outlineLevel="0" collapsed="false">
      <c r="A5" s="185" t="s">
        <v>138</v>
      </c>
      <c r="B5" s="309" t="s">
        <v>305</v>
      </c>
      <c r="C5" s="309" t="s">
        <v>306</v>
      </c>
      <c r="D5" s="309" t="s">
        <v>307</v>
      </c>
      <c r="E5" s="309" t="s">
        <v>308</v>
      </c>
      <c r="F5" s="309" t="s">
        <v>283</v>
      </c>
      <c r="G5" s="309" t="s">
        <v>309</v>
      </c>
      <c r="H5" s="309" t="s">
        <v>310</v>
      </c>
      <c r="I5" s="309" t="s">
        <v>311</v>
      </c>
      <c r="J5" s="187" t="s">
        <v>149</v>
      </c>
    </row>
    <row r="6" customFormat="false" ht="30" hidden="false" customHeight="true" outlineLevel="0" collapsed="false">
      <c r="A6" s="185"/>
      <c r="B6" s="313" t="s">
        <v>286</v>
      </c>
      <c r="C6" s="313" t="s">
        <v>286</v>
      </c>
      <c r="D6" s="313" t="s">
        <v>286</v>
      </c>
      <c r="E6" s="313" t="s">
        <v>286</v>
      </c>
      <c r="F6" s="313" t="s">
        <v>286</v>
      </c>
      <c r="G6" s="313" t="s">
        <v>286</v>
      </c>
      <c r="H6" s="313" t="s">
        <v>286</v>
      </c>
      <c r="I6" s="313" t="s">
        <v>312</v>
      </c>
      <c r="J6" s="187"/>
    </row>
    <row r="7" customFormat="false" ht="30" hidden="false" customHeight="true" outlineLevel="0" collapsed="false">
      <c r="A7" s="253" t="s">
        <v>92</v>
      </c>
      <c r="B7" s="315" t="n">
        <v>0.03</v>
      </c>
      <c r="C7" s="316" t="n">
        <v>0.078</v>
      </c>
      <c r="D7" s="316" t="n">
        <v>0.049</v>
      </c>
      <c r="E7" s="316" t="n">
        <v>0.049</v>
      </c>
      <c r="F7" s="316" t="n">
        <v>0.543</v>
      </c>
      <c r="G7" s="316" t="n">
        <v>0.027</v>
      </c>
      <c r="H7" s="316" t="n">
        <v>0.804</v>
      </c>
      <c r="I7" s="316" t="n">
        <v>81</v>
      </c>
      <c r="J7" s="80" t="s">
        <v>93</v>
      </c>
    </row>
    <row r="8" customFormat="false" ht="30" hidden="false" customHeight="true" outlineLevel="0" collapsed="false">
      <c r="A8" s="253" t="s">
        <v>94</v>
      </c>
      <c r="B8" s="316" t="n">
        <v>0.028</v>
      </c>
      <c r="C8" s="316" t="n">
        <v>0.063</v>
      </c>
      <c r="D8" s="315" t="n">
        <v>0.03</v>
      </c>
      <c r="E8" s="316" t="n">
        <v>0.033</v>
      </c>
      <c r="F8" s="316" t="n">
        <v>0.563</v>
      </c>
      <c r="G8" s="315" t="n">
        <v>0.03</v>
      </c>
      <c r="H8" s="316" t="n">
        <v>0.849</v>
      </c>
      <c r="I8" s="316" t="n">
        <v>43</v>
      </c>
      <c r="J8" s="204" t="s">
        <v>95</v>
      </c>
    </row>
    <row r="9" customFormat="false" ht="30" hidden="false" customHeight="true" outlineLevel="0" collapsed="false">
      <c r="A9" s="253" t="s">
        <v>96</v>
      </c>
      <c r="B9" s="316" t="n">
        <v>0.016</v>
      </c>
      <c r="C9" s="316" t="n">
        <v>0.029</v>
      </c>
      <c r="D9" s="316" t="n">
        <v>0.019</v>
      </c>
      <c r="E9" s="315" t="n">
        <v>0.01</v>
      </c>
      <c r="F9" s="316" t="n">
        <v>0.368</v>
      </c>
      <c r="G9" s="316" t="n">
        <v>0.053</v>
      </c>
      <c r="H9" s="316" t="n">
        <v>0.595</v>
      </c>
      <c r="I9" s="316" t="n">
        <v>38</v>
      </c>
      <c r="J9" s="80" t="s">
        <v>97</v>
      </c>
    </row>
    <row r="10" customFormat="false" ht="30" hidden="false" customHeight="true" outlineLevel="0" collapsed="false">
      <c r="A10" s="84" t="s">
        <v>98</v>
      </c>
      <c r="B10" s="316" t="n">
        <v>0.018</v>
      </c>
      <c r="C10" s="316" t="n">
        <v>0.031</v>
      </c>
      <c r="D10" s="316" t="n">
        <v>0.021</v>
      </c>
      <c r="E10" s="315" t="n">
        <v>0.01</v>
      </c>
      <c r="F10" s="316" t="n">
        <v>0.385</v>
      </c>
      <c r="G10" s="316" t="n">
        <v>0.052</v>
      </c>
      <c r="H10" s="316" t="n">
        <v>0.635</v>
      </c>
      <c r="I10" s="316" t="n">
        <v>30</v>
      </c>
      <c r="J10" s="204" t="s">
        <v>99</v>
      </c>
    </row>
    <row r="11" customFormat="false" ht="30" hidden="false" customHeight="true" outlineLevel="0" collapsed="false">
      <c r="A11" s="84" t="s">
        <v>100</v>
      </c>
      <c r="B11" s="316" t="n">
        <v>0.028</v>
      </c>
      <c r="C11" s="316" t="n">
        <v>0.043</v>
      </c>
      <c r="D11" s="316" t="n">
        <v>0.026</v>
      </c>
      <c r="E11" s="316" t="n">
        <v>0.016</v>
      </c>
      <c r="F11" s="316" t="n">
        <v>0.353</v>
      </c>
      <c r="G11" s="316" t="n">
        <v>0.055</v>
      </c>
      <c r="H11" s="316" t="n">
        <v>0.514</v>
      </c>
      <c r="I11" s="316" t="n">
        <v>43</v>
      </c>
      <c r="J11" s="80" t="s">
        <v>101</v>
      </c>
      <c r="K11" s="253"/>
      <c r="L11" s="253"/>
      <c r="M11" s="253"/>
      <c r="N11" s="253"/>
    </row>
    <row r="12" customFormat="false" ht="30" hidden="false" customHeight="true" outlineLevel="0" collapsed="false">
      <c r="A12" s="84" t="s">
        <v>102</v>
      </c>
      <c r="B12" s="316" t="n">
        <v>0.034</v>
      </c>
      <c r="C12" s="316" t="n">
        <v>0.055</v>
      </c>
      <c r="D12" s="316" t="n">
        <v>0.034</v>
      </c>
      <c r="E12" s="316" t="n">
        <v>0.021</v>
      </c>
      <c r="F12" s="316" t="n">
        <v>0.404</v>
      </c>
      <c r="G12" s="316" t="n">
        <v>0.057</v>
      </c>
      <c r="H12" s="316" t="n">
        <v>0.644</v>
      </c>
      <c r="I12" s="316" t="n">
        <v>68</v>
      </c>
      <c r="J12" s="203" t="s">
        <v>103</v>
      </c>
      <c r="M12" s="217"/>
    </row>
    <row r="13" customFormat="false" ht="30" hidden="false" customHeight="true" outlineLevel="0" collapsed="false">
      <c r="A13" s="253" t="s">
        <v>104</v>
      </c>
      <c r="B13" s="318" t="s">
        <v>35</v>
      </c>
      <c r="C13" s="318" t="s">
        <v>35</v>
      </c>
      <c r="D13" s="318" t="s">
        <v>35</v>
      </c>
      <c r="E13" s="318" t="s">
        <v>35</v>
      </c>
      <c r="F13" s="318" t="s">
        <v>35</v>
      </c>
      <c r="G13" s="318" t="s">
        <v>35</v>
      </c>
      <c r="H13" s="318" t="s">
        <v>35</v>
      </c>
      <c r="I13" s="318" t="s">
        <v>35</v>
      </c>
      <c r="J13" s="203" t="s">
        <v>105</v>
      </c>
      <c r="M13" s="217"/>
    </row>
    <row r="14" customFormat="false" ht="30" hidden="false" customHeight="true" outlineLevel="0" collapsed="false">
      <c r="A14" s="253" t="s">
        <v>106</v>
      </c>
      <c r="B14" s="316" t="n">
        <v>0.047</v>
      </c>
      <c r="C14" s="316" t="n">
        <v>0.083</v>
      </c>
      <c r="D14" s="316" t="n">
        <v>0.038</v>
      </c>
      <c r="E14" s="316" t="n">
        <v>0.044</v>
      </c>
      <c r="F14" s="316" t="n">
        <v>0.568</v>
      </c>
      <c r="G14" s="316" t="n">
        <v>0.054</v>
      </c>
      <c r="H14" s="316" t="n">
        <v>1.376</v>
      </c>
      <c r="I14" s="316" t="n">
        <v>57</v>
      </c>
      <c r="J14" s="203" t="s">
        <v>107</v>
      </c>
      <c r="M14" s="263"/>
      <c r="N14" s="257"/>
      <c r="O14" s="217"/>
    </row>
    <row r="15" customFormat="false" ht="30" hidden="false" customHeight="true" outlineLevel="0" collapsed="false">
      <c r="A15" s="253" t="s">
        <v>108</v>
      </c>
      <c r="B15" s="315" t="n">
        <v>0.04</v>
      </c>
      <c r="C15" s="316" t="n">
        <v>0.044</v>
      </c>
      <c r="D15" s="316" t="n">
        <v>0.026</v>
      </c>
      <c r="E15" s="316" t="n">
        <v>0.016</v>
      </c>
      <c r="F15" s="315" t="n">
        <v>0.54</v>
      </c>
      <c r="G15" s="316" t="n">
        <v>0.056</v>
      </c>
      <c r="H15" s="315" t="n">
        <v>0.9</v>
      </c>
      <c r="I15" s="316" t="n">
        <v>53</v>
      </c>
      <c r="J15" s="203" t="s">
        <v>109</v>
      </c>
      <c r="O15" s="217"/>
    </row>
    <row r="16" customFormat="false" ht="30" hidden="false" customHeight="true" outlineLevel="0" collapsed="false">
      <c r="A16" s="253" t="s">
        <v>110</v>
      </c>
      <c r="B16" s="315" t="n">
        <v>0.03</v>
      </c>
      <c r="C16" s="315" t="n">
        <v>0.04</v>
      </c>
      <c r="D16" s="315" t="n">
        <v>0.02</v>
      </c>
      <c r="E16" s="316" t="n">
        <v>0.021</v>
      </c>
      <c r="F16" s="316" t="n">
        <v>0.669</v>
      </c>
      <c r="G16" s="316" t="n">
        <v>0.042</v>
      </c>
      <c r="H16" s="316" t="n">
        <v>1.147</v>
      </c>
      <c r="I16" s="316" t="n">
        <v>46</v>
      </c>
      <c r="J16" s="203" t="s">
        <v>111</v>
      </c>
      <c r="K16" s="344"/>
      <c r="L16" s="344"/>
      <c r="O16" s="217"/>
    </row>
    <row r="17" customFormat="false" ht="30" hidden="false" customHeight="true" outlineLevel="0" collapsed="false">
      <c r="A17" s="253" t="s">
        <v>112</v>
      </c>
      <c r="B17" s="318" t="s">
        <v>35</v>
      </c>
      <c r="C17" s="318" t="s">
        <v>35</v>
      </c>
      <c r="D17" s="318" t="s">
        <v>35</v>
      </c>
      <c r="E17" s="318" t="s">
        <v>35</v>
      </c>
      <c r="F17" s="318" t="s">
        <v>35</v>
      </c>
      <c r="G17" s="318" t="s">
        <v>35</v>
      </c>
      <c r="H17" s="318" t="s">
        <v>35</v>
      </c>
      <c r="I17" s="318" t="s">
        <v>35</v>
      </c>
      <c r="J17" s="203" t="s">
        <v>113</v>
      </c>
      <c r="M17" s="217"/>
      <c r="O17" s="217"/>
    </row>
    <row r="18" customFormat="false" ht="30" hidden="false" customHeight="true" outlineLevel="0" collapsed="false">
      <c r="A18" s="88" t="s">
        <v>174</v>
      </c>
      <c r="B18" s="345" t="s">
        <v>35</v>
      </c>
      <c r="C18" s="345" t="s">
        <v>35</v>
      </c>
      <c r="D18" s="345" t="s">
        <v>35</v>
      </c>
      <c r="E18" s="345" t="s">
        <v>35</v>
      </c>
      <c r="F18" s="345" t="s">
        <v>35</v>
      </c>
      <c r="G18" s="345" t="s">
        <v>35</v>
      </c>
      <c r="H18" s="345" t="s">
        <v>35</v>
      </c>
      <c r="I18" s="345" t="s">
        <v>35</v>
      </c>
      <c r="J18" s="206" t="s">
        <v>115</v>
      </c>
      <c r="P18" s="217"/>
    </row>
    <row r="19" customFormat="false" ht="30" hidden="false" customHeight="true" outlineLevel="0" collapsed="false">
      <c r="A19" s="346" t="s">
        <v>293</v>
      </c>
      <c r="B19" s="347" t="n">
        <f aca="false">(B7+B8+B9+B10+B11+B12+B14+B15+B16)/9</f>
        <v>0.0301111111111111</v>
      </c>
      <c r="C19" s="347" t="n">
        <f aca="false">(C7+C8+C9+C11+C10+C12+C14+C15+C16)/9</f>
        <v>0.0517777777777778</v>
      </c>
      <c r="D19" s="347" t="n">
        <f aca="false">(D7+D8+D9+D10+D11+D12+D14+D15+D16)/9</f>
        <v>0.0292222222222222</v>
      </c>
      <c r="E19" s="347" t="n">
        <f aca="false">(E7+E8+E9+E10+E11+E12+E14+E15+E16)/9</f>
        <v>0.0244444444444444</v>
      </c>
      <c r="F19" s="347" t="n">
        <f aca="false">(F7+F8+F9+F10+F11+F12+F14+F15+F16)/9</f>
        <v>0.488111111111111</v>
      </c>
      <c r="G19" s="347" t="n">
        <f aca="false">(G7+G8+G9+G10+G11+G12+G14+G15++G16)/9</f>
        <v>0.0473333333333333</v>
      </c>
      <c r="H19" s="347" t="n">
        <f aca="false">(H7+H8+H9+H10+H11+H12+H14+H15+H16)/9</f>
        <v>0.829333333333333</v>
      </c>
      <c r="I19" s="348" t="n">
        <f aca="false">(I7+I8+I9+I10+I11+I12+I15+I14+I16)/9</f>
        <v>51</v>
      </c>
      <c r="J19" s="349" t="s">
        <v>223</v>
      </c>
      <c r="P19" s="217" t="s">
        <v>263</v>
      </c>
      <c r="Q19" s="281" t="n">
        <v>45</v>
      </c>
    </row>
    <row r="20" customFormat="false" ht="18.75" hidden="false" customHeight="true" outlineLevel="0" collapsed="false">
      <c r="A20" s="350" t="s">
        <v>39</v>
      </c>
      <c r="B20" s="350"/>
      <c r="C20" s="350"/>
      <c r="D20" s="350"/>
      <c r="E20" s="47"/>
      <c r="F20" s="351" t="s">
        <v>40</v>
      </c>
      <c r="G20" s="351"/>
      <c r="H20" s="351"/>
      <c r="I20" s="351"/>
      <c r="J20" s="351"/>
      <c r="R20" s="217" t="s">
        <v>266</v>
      </c>
      <c r="S20" s="281" t="n">
        <v>35</v>
      </c>
    </row>
    <row r="21" customFormat="false" ht="24" hidden="false" customHeight="true" outlineLevel="0" collapsed="false">
      <c r="A21" s="352" t="s">
        <v>295</v>
      </c>
      <c r="B21" s="352"/>
      <c r="C21" s="352"/>
      <c r="D21" s="353" t="s">
        <v>274</v>
      </c>
      <c r="E21" s="353"/>
      <c r="F21" s="353"/>
      <c r="G21" s="353"/>
      <c r="H21" s="353"/>
      <c r="I21" s="353"/>
      <c r="J21" s="353"/>
      <c r="S21" s="217" t="s">
        <v>228</v>
      </c>
      <c r="T21" s="281" t="n">
        <v>76</v>
      </c>
    </row>
    <row r="22" customFormat="false" ht="14.25" hidden="false" customHeight="true" outlineLevel="0" collapsed="false">
      <c r="S22" s="217"/>
      <c r="T22" s="281"/>
    </row>
    <row r="23" s="3" customFormat="tru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P23" s="0"/>
      <c r="Q23" s="0"/>
      <c r="R23" s="217"/>
      <c r="S23" s="281"/>
    </row>
    <row r="24" s="3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P24" s="0"/>
      <c r="Q24" s="0"/>
      <c r="R24" s="217"/>
      <c r="S24" s="281"/>
    </row>
    <row r="25" s="3" customFormat="tru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P25" s="0"/>
      <c r="Q25" s="0"/>
      <c r="R25" s="217"/>
      <c r="S25" s="281"/>
    </row>
    <row r="26" s="3" customFormat="tru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P26" s="0"/>
      <c r="Q26" s="0"/>
      <c r="R26" s="217"/>
      <c r="S26" s="281"/>
    </row>
    <row r="27" s="3" customFormat="tru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P27" s="0"/>
      <c r="Q27" s="0"/>
      <c r="R27" s="217"/>
      <c r="S27" s="281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21" hidden="false" customHeight="true" outlineLevel="0" collapsed="false">
      <c r="A31" s="55" t="s">
        <v>178</v>
      </c>
      <c r="B31" s="55"/>
      <c r="C31" s="55"/>
      <c r="D31" s="55"/>
      <c r="E31" s="55"/>
      <c r="F31" s="354" t="n">
        <v>19</v>
      </c>
      <c r="G31" s="351" t="s">
        <v>313</v>
      </c>
      <c r="H31" s="351"/>
      <c r="I31" s="351"/>
      <c r="J31" s="351"/>
    </row>
    <row r="32" customFormat="false" ht="12.75" hidden="false" customHeight="false" outlineLevel="0" collapsed="false">
      <c r="J32" s="111"/>
    </row>
    <row r="38" customFormat="false" ht="15.75" hidden="false" customHeight="true" outlineLevel="0" collapsed="false"/>
    <row r="39" customFormat="false" ht="16.15" hidden="false" customHeight="true" outlineLevel="0" collapsed="false"/>
    <row r="40" customFormat="false" ht="18.6" hidden="false" customHeight="true" outlineLevel="0" collapsed="false"/>
  </sheetData>
  <mergeCells count="11">
    <mergeCell ref="A1:J1"/>
    <mergeCell ref="A2:J2"/>
    <mergeCell ref="A3:J3"/>
    <mergeCell ref="A5:A6"/>
    <mergeCell ref="J5:J6"/>
    <mergeCell ref="A20:D20"/>
    <mergeCell ref="F20:J20"/>
    <mergeCell ref="A21:C21"/>
    <mergeCell ref="D21:J21"/>
    <mergeCell ref="A31:E31"/>
    <mergeCell ref="G31:J31"/>
  </mergeCells>
  <printOptions headings="false" gridLines="false" gridLinesSet="true" horizontalCentered="true" verticalCentered="false"/>
  <pageMargins left="0.708333333333333" right="0.708333333333333" top="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C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4.28"/>
    <col collapsed="false" customWidth="true" hidden="false" outlineLevel="0" max="4" min="4" style="0" width="17.42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8" min="7" style="0" width="14.7"/>
    <col collapsed="false" customWidth="true" hidden="false" outlineLevel="0" max="14" min="14" style="0" width="23.99"/>
    <col collapsed="false" customWidth="true" hidden="false" outlineLevel="0" max="15" min="15" style="0" width="12.14"/>
  </cols>
  <sheetData>
    <row r="1" s="216" customFormat="true" ht="27.75" hidden="false" customHeight="true" outlineLevel="0" collapsed="false">
      <c r="A1" s="301" t="s">
        <v>314</v>
      </c>
      <c r="B1" s="301"/>
      <c r="C1" s="301"/>
      <c r="D1" s="301"/>
      <c r="E1" s="301"/>
      <c r="F1" s="301"/>
      <c r="G1" s="341"/>
      <c r="H1" s="341"/>
    </row>
    <row r="2" s="304" customFormat="true" ht="21" hidden="false" customHeight="true" outlineLevel="0" collapsed="false">
      <c r="A2" s="303" t="s">
        <v>315</v>
      </c>
      <c r="B2" s="303"/>
      <c r="C2" s="303"/>
      <c r="D2" s="303"/>
      <c r="E2" s="303"/>
      <c r="F2" s="303"/>
      <c r="G2" s="311"/>
      <c r="H2" s="311"/>
    </row>
    <row r="3" s="3" customFormat="true" ht="15.75" hidden="false" customHeight="true" outlineLevel="0" collapsed="false">
      <c r="A3" s="303" t="s">
        <v>316</v>
      </c>
      <c r="B3" s="303"/>
      <c r="C3" s="303"/>
      <c r="D3" s="303"/>
      <c r="E3" s="303"/>
      <c r="F3" s="303"/>
      <c r="G3" s="0"/>
      <c r="H3" s="0"/>
      <c r="I3" s="342"/>
    </row>
    <row r="4" s="3" customFormat="true" ht="20.25" hidden="false" customHeight="true" outlineLevel="0" collapsed="false">
      <c r="A4" s="305" t="s">
        <v>317</v>
      </c>
      <c r="B4" s="306"/>
      <c r="C4" s="306"/>
      <c r="D4" s="306"/>
      <c r="E4" s="306"/>
      <c r="F4" s="307" t="s">
        <v>318</v>
      </c>
      <c r="G4" s="0"/>
      <c r="H4" s="0"/>
    </row>
    <row r="5" customFormat="false" ht="41.25" hidden="false" customHeight="true" outlineLevel="0" collapsed="false">
      <c r="A5" s="185" t="s">
        <v>138</v>
      </c>
      <c r="B5" s="309" t="s">
        <v>283</v>
      </c>
      <c r="C5" s="309" t="s">
        <v>319</v>
      </c>
      <c r="D5" s="309" t="s">
        <v>282</v>
      </c>
      <c r="E5" s="309" t="s">
        <v>280</v>
      </c>
      <c r="F5" s="187" t="s">
        <v>149</v>
      </c>
    </row>
    <row r="6" customFormat="false" ht="26.25" hidden="false" customHeight="true" outlineLevel="0" collapsed="false">
      <c r="A6" s="185"/>
      <c r="B6" s="313" t="s">
        <v>286</v>
      </c>
      <c r="C6" s="313" t="s">
        <v>286</v>
      </c>
      <c r="D6" s="313" t="s">
        <v>286</v>
      </c>
      <c r="E6" s="313" t="s">
        <v>286</v>
      </c>
      <c r="F6" s="187"/>
    </row>
    <row r="7" customFormat="false" ht="30" hidden="false" customHeight="true" outlineLevel="0" collapsed="false">
      <c r="A7" s="253" t="s">
        <v>92</v>
      </c>
      <c r="B7" s="316" t="n">
        <v>0.677</v>
      </c>
      <c r="C7" s="316" t="n">
        <v>0.078</v>
      </c>
      <c r="D7" s="316" t="n">
        <v>0.048</v>
      </c>
      <c r="E7" s="316" t="n">
        <v>0.024</v>
      </c>
      <c r="F7" s="204" t="s">
        <v>93</v>
      </c>
    </row>
    <row r="8" customFormat="false" ht="30" hidden="false" customHeight="true" outlineLevel="0" collapsed="false">
      <c r="A8" s="253" t="s">
        <v>94</v>
      </c>
      <c r="B8" s="316" t="n">
        <v>0.524</v>
      </c>
      <c r="C8" s="315" t="n">
        <v>0.07</v>
      </c>
      <c r="D8" s="316" t="n">
        <v>0.058</v>
      </c>
      <c r="E8" s="316" t="n">
        <v>0.018</v>
      </c>
      <c r="F8" s="204" t="s">
        <v>95</v>
      </c>
    </row>
    <row r="9" customFormat="false" ht="30" hidden="false" customHeight="true" outlineLevel="0" collapsed="false">
      <c r="A9" s="84" t="s">
        <v>96</v>
      </c>
      <c r="B9" s="316" t="n">
        <v>0.609</v>
      </c>
      <c r="C9" s="316" t="n">
        <v>0.063</v>
      </c>
      <c r="D9" s="316" t="n">
        <v>0.038</v>
      </c>
      <c r="E9" s="316" t="n">
        <v>0.029</v>
      </c>
      <c r="F9" s="204" t="s">
        <v>97</v>
      </c>
    </row>
    <row r="10" customFormat="false" ht="30" hidden="false" customHeight="true" outlineLevel="0" collapsed="false">
      <c r="A10" s="84" t="s">
        <v>98</v>
      </c>
      <c r="B10" s="316" t="n">
        <v>0.396</v>
      </c>
      <c r="C10" s="316" t="n">
        <v>0.042</v>
      </c>
      <c r="D10" s="316" t="n">
        <v>0.028</v>
      </c>
      <c r="E10" s="316" t="n">
        <v>0.024</v>
      </c>
      <c r="F10" s="204" t="s">
        <v>99</v>
      </c>
    </row>
    <row r="11" customFormat="false" ht="30" hidden="false" customHeight="true" outlineLevel="0" collapsed="false">
      <c r="A11" s="84" t="s">
        <v>100</v>
      </c>
      <c r="B11" s="316" t="n">
        <v>0.519</v>
      </c>
      <c r="C11" s="316" t="n">
        <v>0.041</v>
      </c>
      <c r="D11" s="316" t="n">
        <v>0.057</v>
      </c>
      <c r="E11" s="316" t="n">
        <v>0.021</v>
      </c>
      <c r="F11" s="204" t="s">
        <v>101</v>
      </c>
    </row>
    <row r="12" customFormat="false" ht="30" hidden="false" customHeight="true" outlineLevel="0" collapsed="false">
      <c r="A12" s="84" t="s">
        <v>102</v>
      </c>
      <c r="B12" s="316" t="n">
        <v>0.921</v>
      </c>
      <c r="C12" s="316" t="n">
        <v>0.056</v>
      </c>
      <c r="D12" s="316" t="n">
        <v>0.034</v>
      </c>
      <c r="E12" s="316" t="n">
        <v>0.018</v>
      </c>
      <c r="F12" s="203" t="s">
        <v>103</v>
      </c>
      <c r="I12" s="217"/>
    </row>
    <row r="13" customFormat="false" ht="30" hidden="false" customHeight="true" outlineLevel="0" collapsed="false">
      <c r="A13" s="84" t="s">
        <v>104</v>
      </c>
      <c r="B13" s="316" t="n">
        <v>0.772</v>
      </c>
      <c r="C13" s="316" t="n">
        <v>0.052</v>
      </c>
      <c r="D13" s="316" t="n">
        <v>0.032</v>
      </c>
      <c r="E13" s="316" t="n">
        <v>0.017</v>
      </c>
      <c r="F13" s="203" t="s">
        <v>105</v>
      </c>
      <c r="I13" s="217"/>
    </row>
    <row r="14" customFormat="false" ht="30" hidden="false" customHeight="true" outlineLevel="0" collapsed="false">
      <c r="A14" s="84" t="s">
        <v>106</v>
      </c>
      <c r="B14" s="316" t="n">
        <v>0.374</v>
      </c>
      <c r="C14" s="316" t="n">
        <v>0.056</v>
      </c>
      <c r="D14" s="316" t="n">
        <v>0.036</v>
      </c>
      <c r="E14" s="316" t="n">
        <v>0.014</v>
      </c>
      <c r="F14" s="203" t="s">
        <v>107</v>
      </c>
      <c r="I14" s="263"/>
      <c r="J14" s="257"/>
      <c r="K14" s="217"/>
    </row>
    <row r="15" customFormat="false" ht="30" hidden="false" customHeight="true" outlineLevel="0" collapsed="false">
      <c r="A15" s="84" t="s">
        <v>108</v>
      </c>
      <c r="B15" s="316" t="n">
        <v>0.306</v>
      </c>
      <c r="C15" s="316" t="n">
        <v>0.044</v>
      </c>
      <c r="D15" s="316" t="n">
        <v>0.039</v>
      </c>
      <c r="E15" s="315" t="n">
        <v>0.01</v>
      </c>
      <c r="F15" s="203" t="s">
        <v>109</v>
      </c>
      <c r="K15" s="217"/>
    </row>
    <row r="16" customFormat="false" ht="30" hidden="false" customHeight="true" outlineLevel="0" collapsed="false">
      <c r="A16" s="84" t="s">
        <v>110</v>
      </c>
      <c r="B16" s="316" t="n">
        <v>0.267</v>
      </c>
      <c r="C16" s="316" t="n">
        <v>0.059</v>
      </c>
      <c r="D16" s="316" t="n">
        <v>0.065</v>
      </c>
      <c r="E16" s="316" t="n">
        <v>0.025</v>
      </c>
      <c r="F16" s="203" t="s">
        <v>111</v>
      </c>
      <c r="G16" s="344"/>
      <c r="H16" s="344"/>
      <c r="K16" s="217"/>
    </row>
    <row r="17" customFormat="false" ht="30" hidden="false" customHeight="true" outlineLevel="0" collapsed="false">
      <c r="A17" s="84" t="s">
        <v>112</v>
      </c>
      <c r="B17" s="315" t="n">
        <v>0.36</v>
      </c>
      <c r="C17" s="316" t="n">
        <v>0.068</v>
      </c>
      <c r="D17" s="316" t="n">
        <v>0.037</v>
      </c>
      <c r="E17" s="316" t="n">
        <v>0.029</v>
      </c>
      <c r="F17" s="203" t="s">
        <v>113</v>
      </c>
      <c r="I17" s="217"/>
      <c r="K17" s="217"/>
    </row>
    <row r="18" customFormat="false" ht="30" hidden="false" customHeight="true" outlineLevel="0" collapsed="false">
      <c r="A18" s="88" t="s">
        <v>174</v>
      </c>
      <c r="B18" s="316" t="n">
        <v>0.386</v>
      </c>
      <c r="C18" s="316" t="n">
        <v>0.049</v>
      </c>
      <c r="D18" s="316" t="n">
        <v>0.035</v>
      </c>
      <c r="E18" s="316" t="n">
        <v>0.014</v>
      </c>
      <c r="F18" s="206" t="s">
        <v>115</v>
      </c>
      <c r="L18" s="217"/>
    </row>
    <row r="19" customFormat="false" ht="30" hidden="false" customHeight="true" outlineLevel="0" collapsed="false">
      <c r="A19" s="346" t="s">
        <v>293</v>
      </c>
      <c r="B19" s="347" t="n">
        <f aca="false">(B7+B8+B9+B10+B11+B12+B13+B14+B15+B16+B17+B18)/12</f>
        <v>0.50925</v>
      </c>
      <c r="C19" s="347" t="n">
        <f aca="false">(C7+C8+C9+C10+C11+C12+C13+C14+C15+C16+C17+C18)/12</f>
        <v>0.0565</v>
      </c>
      <c r="D19" s="347" t="n">
        <f aca="false">(D7+D8+D9+D10+D11+D12+D13+D14+D15+D16+D17+D18)/12</f>
        <v>0.04225</v>
      </c>
      <c r="E19" s="347" t="n">
        <f aca="false">(E7+E8+E9+E10+E11+E12+E13+E14+E15+E16+E17+E18)/12</f>
        <v>0.02025</v>
      </c>
      <c r="F19" s="349" t="s">
        <v>223</v>
      </c>
      <c r="L19" s="217" t="s">
        <v>263</v>
      </c>
      <c r="M19" s="281" t="n">
        <v>45</v>
      </c>
    </row>
    <row r="20" customFormat="false" ht="22.5" hidden="false" customHeight="true" outlineLevel="0" collapsed="false">
      <c r="A20" s="355" t="s">
        <v>295</v>
      </c>
      <c r="B20" s="355"/>
      <c r="C20" s="355"/>
      <c r="D20" s="356" t="s">
        <v>320</v>
      </c>
      <c r="E20" s="356"/>
      <c r="F20" s="356"/>
      <c r="N20" s="217" t="s">
        <v>228</v>
      </c>
      <c r="O20" s="281" t="n">
        <v>76</v>
      </c>
    </row>
    <row r="21" customFormat="false" ht="11.25" hidden="false" customHeight="true" outlineLevel="0" collapsed="false">
      <c r="A21" s="355"/>
      <c r="B21" s="355"/>
      <c r="C21" s="355"/>
      <c r="D21" s="356"/>
      <c r="E21" s="356"/>
      <c r="F21" s="356"/>
      <c r="N21" s="217"/>
      <c r="O21" s="281"/>
    </row>
    <row r="22" s="3" customFormat="true" ht="15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L22" s="0"/>
      <c r="M22" s="0"/>
      <c r="N22" s="217"/>
      <c r="O22" s="281"/>
    </row>
    <row r="23" s="3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L23" s="0"/>
      <c r="M23" s="0"/>
      <c r="N23" s="217"/>
      <c r="O23" s="281"/>
    </row>
    <row r="28" customFormat="false" ht="21" hidden="false" customHeight="true" outlineLevel="0" collapsed="false"/>
    <row r="29" customFormat="false" ht="22.5" hidden="false" customHeight="true" outlineLevel="0" collapsed="false"/>
    <row r="30" customFormat="false" ht="26.25" hidden="false" customHeight="true" outlineLevel="0" collapsed="false"/>
    <row r="31" customFormat="false" ht="20.25" hidden="false" customHeight="true" outlineLevel="0" collapsed="false">
      <c r="A31" s="55" t="s">
        <v>178</v>
      </c>
      <c r="B31" s="55"/>
      <c r="C31" s="55"/>
      <c r="D31" s="356" t="s">
        <v>321</v>
      </c>
      <c r="E31" s="356"/>
      <c r="F31" s="356"/>
    </row>
    <row r="32" customFormat="false" ht="12.75" hidden="false" customHeight="false" outlineLevel="0" collapsed="false">
      <c r="F32" s="111"/>
    </row>
    <row r="35" customFormat="false" ht="15.75" hidden="false" customHeight="true" outlineLevel="0" collapsed="false"/>
    <row r="36" customFormat="false" ht="16.15" hidden="false" customHeight="true" outlineLevel="0" collapsed="false"/>
    <row r="37" customFormat="false" ht="18.6" hidden="false" customHeight="true" outlineLevel="0" collapsed="false"/>
  </sheetData>
  <mergeCells count="9">
    <mergeCell ref="A1:F1"/>
    <mergeCell ref="A2:F2"/>
    <mergeCell ref="A3:F3"/>
    <mergeCell ref="A5:A6"/>
    <mergeCell ref="F5:F6"/>
    <mergeCell ref="A20:C21"/>
    <mergeCell ref="D20:F21"/>
    <mergeCell ref="A31:C31"/>
    <mergeCell ref="D31:F31"/>
  </mergeCells>
  <printOptions headings="false" gridLines="false" gridLinesSet="true" horizontalCentered="true" verticalCentered="false"/>
  <pageMargins left="0.708333333333333" right="0.708333333333333" top="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true" tabSelected="false" showOutlineSymbols="true" defaultGridColor="true" view="pageBreakPreview" topLeftCell="A15" colorId="64" zoomScale="100" zoomScaleNormal="100" zoomScalePageLayoutView="100" workbookViewId="0">
      <selection pane="topLeft" activeCell="E31" activeCellId="0" sqref="E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1.13"/>
    <col collapsed="false" customWidth="true" hidden="false" outlineLevel="0" max="4" min="4" style="357" width="11.42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8.28"/>
  </cols>
  <sheetData>
    <row r="1" s="3" customFormat="true" ht="27" hidden="false" customHeight="true" outlineLevel="0" collapsed="false">
      <c r="A1" s="1" t="s">
        <v>322</v>
      </c>
      <c r="B1" s="1"/>
      <c r="C1" s="1"/>
      <c r="D1" s="1"/>
      <c r="E1" s="1"/>
      <c r="F1" s="1"/>
      <c r="G1" s="1"/>
    </row>
    <row r="2" s="3" customFormat="true" ht="18.75" hidden="false" customHeight="true" outlineLevel="0" collapsed="false">
      <c r="A2" s="4" t="s">
        <v>323</v>
      </c>
      <c r="B2" s="4"/>
      <c r="C2" s="4"/>
      <c r="D2" s="4"/>
      <c r="E2" s="4"/>
      <c r="F2" s="4"/>
      <c r="G2" s="4"/>
    </row>
    <row r="3" s="3" customFormat="true" ht="12.75" hidden="false" customHeight="true" outlineLevel="0" collapsed="false">
      <c r="A3" s="4" t="s">
        <v>324</v>
      </c>
      <c r="B3" s="4"/>
      <c r="C3" s="4"/>
      <c r="D3" s="4"/>
      <c r="E3" s="4"/>
      <c r="F3" s="4"/>
      <c r="G3" s="4"/>
      <c r="H3" s="311"/>
      <c r="I3" s="311"/>
      <c r="J3" s="311"/>
    </row>
    <row r="4" s="3" customFormat="true" ht="18" hidden="false" customHeight="true" outlineLevel="0" collapsed="false">
      <c r="A4" s="358" t="s">
        <v>325</v>
      </c>
      <c r="B4" s="359"/>
      <c r="C4" s="359"/>
      <c r="D4" s="359"/>
      <c r="E4" s="359"/>
      <c r="F4" s="360" t="s">
        <v>326</v>
      </c>
      <c r="G4" s="360"/>
      <c r="H4" s="135"/>
      <c r="I4" s="135"/>
      <c r="J4" s="311"/>
    </row>
    <row r="5" customFormat="false" ht="43.5" hidden="false" customHeight="true" outlineLevel="0" collapsed="false">
      <c r="A5" s="361" t="s">
        <v>138</v>
      </c>
      <c r="B5" s="362" t="s">
        <v>327</v>
      </c>
      <c r="C5" s="362" t="s">
        <v>328</v>
      </c>
      <c r="D5" s="362" t="s">
        <v>329</v>
      </c>
      <c r="E5" s="362" t="s">
        <v>330</v>
      </c>
      <c r="F5" s="309" t="s">
        <v>331</v>
      </c>
      <c r="G5" s="310" t="s">
        <v>149</v>
      </c>
      <c r="H5" s="64"/>
      <c r="I5" s="64"/>
      <c r="J5" s="64"/>
    </row>
    <row r="6" customFormat="false" ht="22.5" hidden="false" customHeight="true" outlineLevel="0" collapsed="false">
      <c r="A6" s="361"/>
      <c r="B6" s="313" t="s">
        <v>286</v>
      </c>
      <c r="C6" s="313" t="s">
        <v>286</v>
      </c>
      <c r="D6" s="313" t="s">
        <v>286</v>
      </c>
      <c r="E6" s="313" t="s">
        <v>286</v>
      </c>
      <c r="F6" s="313" t="s">
        <v>312</v>
      </c>
      <c r="G6" s="310"/>
      <c r="H6" s="64"/>
      <c r="I6" s="64"/>
      <c r="J6" s="64"/>
    </row>
    <row r="7" customFormat="false" ht="30" hidden="false" customHeight="true" outlineLevel="0" collapsed="false">
      <c r="A7" s="253" t="s">
        <v>92</v>
      </c>
      <c r="B7" s="318" t="s">
        <v>35</v>
      </c>
      <c r="C7" s="318" t="s">
        <v>35</v>
      </c>
      <c r="D7" s="318" t="s">
        <v>35</v>
      </c>
      <c r="E7" s="318" t="s">
        <v>35</v>
      </c>
      <c r="F7" s="318" t="s">
        <v>35</v>
      </c>
      <c r="G7" s="80" t="s">
        <v>93</v>
      </c>
    </row>
    <row r="8" customFormat="false" ht="30" hidden="false" customHeight="true" outlineLevel="0" collapsed="false">
      <c r="A8" s="253" t="s">
        <v>94</v>
      </c>
      <c r="B8" s="316" t="n">
        <v>0.006</v>
      </c>
      <c r="C8" s="316" t="n">
        <v>0.058</v>
      </c>
      <c r="D8" s="316" t="n">
        <v>0.035</v>
      </c>
      <c r="E8" s="316" t="n">
        <v>0.024</v>
      </c>
      <c r="F8" s="316" t="n">
        <v>38</v>
      </c>
      <c r="G8" s="80" t="s">
        <v>95</v>
      </c>
    </row>
    <row r="9" s="3" customFormat="true" ht="30" hidden="false" customHeight="true" outlineLevel="0" collapsed="false">
      <c r="A9" s="84" t="s">
        <v>96</v>
      </c>
      <c r="B9" s="316" t="n">
        <v>0.006</v>
      </c>
      <c r="C9" s="316" t="n">
        <v>0.055</v>
      </c>
      <c r="D9" s="316" t="n">
        <v>0.036</v>
      </c>
      <c r="E9" s="316" t="n">
        <v>0.021</v>
      </c>
      <c r="F9" s="316" t="n">
        <v>27</v>
      </c>
      <c r="G9" s="80" t="s">
        <v>97</v>
      </c>
    </row>
    <row r="10" s="3" customFormat="true" ht="30" hidden="false" customHeight="true" outlineLevel="0" collapsed="false">
      <c r="A10" s="84" t="s">
        <v>98</v>
      </c>
      <c r="B10" s="316" t="n">
        <v>0.004</v>
      </c>
      <c r="C10" s="316" t="n">
        <v>0.049</v>
      </c>
      <c r="D10" s="316" t="n">
        <v>0.033</v>
      </c>
      <c r="E10" s="316" t="n">
        <v>0.017</v>
      </c>
      <c r="F10" s="316" t="n">
        <v>26</v>
      </c>
      <c r="G10" s="80" t="s">
        <v>99</v>
      </c>
    </row>
    <row r="11" s="3" customFormat="true" ht="30" hidden="false" customHeight="true" outlineLevel="0" collapsed="false">
      <c r="A11" s="84" t="s">
        <v>332</v>
      </c>
      <c r="B11" s="318" t="s">
        <v>35</v>
      </c>
      <c r="C11" s="318" t="s">
        <v>35</v>
      </c>
      <c r="D11" s="318" t="s">
        <v>35</v>
      </c>
      <c r="E11" s="318" t="s">
        <v>35</v>
      </c>
      <c r="F11" s="318" t="s">
        <v>35</v>
      </c>
      <c r="G11" s="80" t="s">
        <v>101</v>
      </c>
    </row>
    <row r="12" s="3" customFormat="true" ht="30" hidden="false" customHeight="true" outlineLevel="0" collapsed="false">
      <c r="A12" s="84" t="s">
        <v>333</v>
      </c>
      <c r="B12" s="316" t="n">
        <v>0.003</v>
      </c>
      <c r="C12" s="316" t="n">
        <v>0.059</v>
      </c>
      <c r="D12" s="316" t="n">
        <v>0.046</v>
      </c>
      <c r="E12" s="316" t="n">
        <v>0.014</v>
      </c>
      <c r="F12" s="316" t="n">
        <v>20</v>
      </c>
      <c r="G12" s="87" t="s">
        <v>103</v>
      </c>
    </row>
    <row r="13" s="3" customFormat="true" ht="30" hidden="false" customHeight="true" outlineLevel="0" collapsed="false">
      <c r="A13" s="84" t="s">
        <v>334</v>
      </c>
      <c r="B13" s="318" t="s">
        <v>35</v>
      </c>
      <c r="C13" s="318" t="s">
        <v>35</v>
      </c>
      <c r="D13" s="318" t="s">
        <v>35</v>
      </c>
      <c r="E13" s="318" t="s">
        <v>35</v>
      </c>
      <c r="F13" s="318" t="s">
        <v>35</v>
      </c>
      <c r="G13" s="87" t="s">
        <v>105</v>
      </c>
    </row>
    <row r="14" customFormat="false" ht="30" hidden="false" customHeight="true" outlineLevel="0" collapsed="false">
      <c r="A14" s="84" t="s">
        <v>335</v>
      </c>
      <c r="B14" s="318" t="s">
        <v>35</v>
      </c>
      <c r="C14" s="318" t="s">
        <v>35</v>
      </c>
      <c r="D14" s="318" t="s">
        <v>35</v>
      </c>
      <c r="E14" s="318" t="s">
        <v>35</v>
      </c>
      <c r="F14" s="318" t="s">
        <v>35</v>
      </c>
      <c r="G14" s="87" t="s">
        <v>107</v>
      </c>
    </row>
    <row r="15" customFormat="false" ht="30" hidden="false" customHeight="true" outlineLevel="0" collapsed="false">
      <c r="A15" s="84" t="s">
        <v>336</v>
      </c>
      <c r="B15" s="318" t="s">
        <v>35</v>
      </c>
      <c r="C15" s="318" t="s">
        <v>35</v>
      </c>
      <c r="D15" s="318" t="s">
        <v>35</v>
      </c>
      <c r="E15" s="318" t="s">
        <v>35</v>
      </c>
      <c r="F15" s="318" t="s">
        <v>35</v>
      </c>
      <c r="G15" s="87" t="s">
        <v>109</v>
      </c>
    </row>
    <row r="16" customFormat="false" ht="30" hidden="false" customHeight="true" outlineLevel="0" collapsed="false">
      <c r="A16" s="84" t="s">
        <v>337</v>
      </c>
      <c r="B16" s="318" t="s">
        <v>35</v>
      </c>
      <c r="C16" s="318" t="s">
        <v>35</v>
      </c>
      <c r="D16" s="318" t="s">
        <v>35</v>
      </c>
      <c r="E16" s="318" t="s">
        <v>35</v>
      </c>
      <c r="F16" s="318" t="s">
        <v>35</v>
      </c>
      <c r="G16" s="87" t="s">
        <v>111</v>
      </c>
    </row>
    <row r="17" customFormat="false" ht="30" hidden="false" customHeight="true" outlineLevel="0" collapsed="false">
      <c r="A17" s="84" t="s">
        <v>338</v>
      </c>
      <c r="B17" s="318" t="s">
        <v>35</v>
      </c>
      <c r="C17" s="318" t="s">
        <v>35</v>
      </c>
      <c r="D17" s="318" t="s">
        <v>35</v>
      </c>
      <c r="E17" s="318" t="s">
        <v>35</v>
      </c>
      <c r="F17" s="318" t="s">
        <v>35</v>
      </c>
      <c r="G17" s="87" t="s">
        <v>113</v>
      </c>
    </row>
    <row r="18" customFormat="false" ht="30" hidden="false" customHeight="true" outlineLevel="0" collapsed="false">
      <c r="A18" s="84" t="s">
        <v>339</v>
      </c>
      <c r="B18" s="318" t="s">
        <v>35</v>
      </c>
      <c r="C18" s="318" t="s">
        <v>35</v>
      </c>
      <c r="D18" s="318" t="s">
        <v>35</v>
      </c>
      <c r="E18" s="318" t="s">
        <v>35</v>
      </c>
      <c r="F18" s="318" t="s">
        <v>35</v>
      </c>
      <c r="G18" s="87" t="s">
        <v>115</v>
      </c>
    </row>
    <row r="19" customFormat="false" ht="30" hidden="false" customHeight="true" outlineLevel="0" collapsed="false">
      <c r="A19" s="363" t="s">
        <v>212</v>
      </c>
      <c r="B19" s="364" t="n">
        <f aca="false">(B8+B9+B10+B12)/4</f>
        <v>0.00475</v>
      </c>
      <c r="C19" s="364" t="n">
        <f aca="false">(C8+C9+C10+C12)/4</f>
        <v>0.05525</v>
      </c>
      <c r="D19" s="364" t="n">
        <f aca="false">(D8+D9+D10+D12)/4</f>
        <v>0.0375</v>
      </c>
      <c r="E19" s="364" t="n">
        <f aca="false">(E8+E9+E10+E12)/4</f>
        <v>0.019</v>
      </c>
      <c r="F19" s="365" t="n">
        <f aca="false">(F8+F9+F10+F12)/4</f>
        <v>27.75</v>
      </c>
      <c r="G19" s="327" t="s">
        <v>223</v>
      </c>
    </row>
    <row r="20" customFormat="false" ht="19.5" hidden="false" customHeight="true" outlineLevel="0" collapsed="false">
      <c r="A20" s="366" t="s">
        <v>39</v>
      </c>
      <c r="B20" s="366"/>
      <c r="C20" s="102"/>
      <c r="D20" s="367"/>
      <c r="E20" s="368" t="s">
        <v>40</v>
      </c>
      <c r="F20" s="368"/>
      <c r="G20" s="368"/>
    </row>
    <row r="21" customFormat="false" ht="27.75" hidden="false" customHeight="true" outlineLevel="0" collapsed="false">
      <c r="A21" s="369" t="s">
        <v>295</v>
      </c>
      <c r="B21" s="369"/>
      <c r="C21" s="369"/>
      <c r="D21" s="368" t="s">
        <v>274</v>
      </c>
      <c r="E21" s="368"/>
      <c r="F21" s="368"/>
      <c r="G21" s="368"/>
    </row>
    <row r="22" customFormat="false" ht="12.75" hidden="false" customHeight="false" outlineLevel="0" collapsed="false">
      <c r="C22" s="370"/>
      <c r="D22" s="290"/>
      <c r="E22" s="371"/>
      <c r="F22" s="371"/>
      <c r="G22" s="371"/>
    </row>
    <row r="23" customFormat="false" ht="12.75" hidden="false" customHeight="false" outlineLevel="0" collapsed="false">
      <c r="C23" s="370"/>
      <c r="D23" s="290"/>
      <c r="E23" s="372"/>
      <c r="F23" s="372"/>
      <c r="G23" s="372"/>
    </row>
    <row r="24" customFormat="false" ht="12.75" hidden="false" customHeight="false" outlineLevel="0" collapsed="false">
      <c r="C24" s="370"/>
      <c r="D24" s="290"/>
      <c r="E24" s="372"/>
      <c r="F24" s="372"/>
      <c r="G24" s="372"/>
    </row>
    <row r="25" customFormat="false" ht="12.75" hidden="false" customHeight="false" outlineLevel="0" collapsed="false">
      <c r="A25" s="3"/>
      <c r="B25" s="3"/>
      <c r="C25" s="3"/>
      <c r="D25" s="344"/>
      <c r="E25" s="344"/>
      <c r="F25" s="344"/>
      <c r="G25" s="344"/>
    </row>
    <row r="26" customFormat="false" ht="12.75" hidden="false" customHeight="false" outlineLevel="0" collapsed="false">
      <c r="A26" s="3"/>
      <c r="B26" s="3"/>
      <c r="C26" s="3"/>
      <c r="D26" s="344"/>
      <c r="E26" s="344"/>
      <c r="F26" s="344"/>
      <c r="G26" s="344"/>
    </row>
    <row r="27" customFormat="false" ht="12.75" hidden="false" customHeight="false" outlineLevel="0" collapsed="false">
      <c r="A27" s="3"/>
      <c r="B27" s="3"/>
      <c r="C27" s="3"/>
      <c r="D27" s="344"/>
      <c r="E27" s="344"/>
      <c r="F27" s="344"/>
      <c r="G27" s="344"/>
    </row>
    <row r="28" customFormat="false" ht="12.75" hidden="false" customHeight="false" outlineLevel="0" collapsed="false">
      <c r="A28" s="3"/>
      <c r="B28" s="3"/>
      <c r="C28" s="3"/>
      <c r="D28" s="344"/>
      <c r="E28" s="344"/>
      <c r="F28" s="344"/>
      <c r="G28" s="344"/>
    </row>
    <row r="29" customFormat="false" ht="20.25" hidden="false" customHeight="true" outlineLevel="0" collapsed="false">
      <c r="A29" s="54"/>
      <c r="B29" s="54"/>
      <c r="C29" s="54"/>
      <c r="D29" s="373"/>
      <c r="E29" s="373"/>
      <c r="F29" s="373"/>
      <c r="G29" s="373"/>
    </row>
    <row r="30" customFormat="false" ht="36" hidden="false" customHeight="true" outlineLevel="0" collapsed="false">
      <c r="D30" s="374"/>
    </row>
    <row r="31" customFormat="false" ht="30" hidden="false" customHeight="true" outlineLevel="0" collapsed="false">
      <c r="A31" s="55" t="s">
        <v>340</v>
      </c>
      <c r="B31" s="55"/>
      <c r="C31" s="55"/>
      <c r="D31" s="55"/>
      <c r="E31" s="56" t="s">
        <v>341</v>
      </c>
      <c r="F31" s="56"/>
      <c r="G31" s="56"/>
    </row>
    <row r="32" customFormat="false" ht="12.75" hidden="false" customHeight="false" outlineLevel="0" collapsed="false">
      <c r="D32" s="374"/>
      <c r="G32" s="57"/>
    </row>
    <row r="33" customFormat="false" ht="12.75" hidden="false" customHeight="false" outlineLevel="0" collapsed="false">
      <c r="D33" s="374"/>
    </row>
    <row r="34" customFormat="false" ht="12.75" hidden="false" customHeight="false" outlineLevel="0" collapsed="false">
      <c r="D34" s="374"/>
    </row>
    <row r="35" customFormat="false" ht="12.75" hidden="false" customHeight="false" outlineLevel="0" collapsed="false">
      <c r="D35" s="374"/>
    </row>
    <row r="36" customFormat="false" ht="13.15" hidden="false" customHeight="true" outlineLevel="0" collapsed="false">
      <c r="D36" s="374"/>
    </row>
    <row r="37" customFormat="false" ht="12.75" hidden="false" customHeight="false" outlineLevel="0" collapsed="false">
      <c r="D37" s="54"/>
      <c r="E37" s="54"/>
      <c r="F37" s="64"/>
      <c r="G37" s="64"/>
    </row>
    <row r="38" customFormat="false" ht="12.75" hidden="false" customHeight="false" outlineLevel="0" collapsed="false">
      <c r="D38" s="374"/>
    </row>
    <row r="43" customFormat="false" ht="15" hidden="false" customHeight="true" outlineLevel="0" collapsed="false"/>
  </sheetData>
  <mergeCells count="14">
    <mergeCell ref="A1:G1"/>
    <mergeCell ref="A2:G2"/>
    <mergeCell ref="A3:G3"/>
    <mergeCell ref="F4:G4"/>
    <mergeCell ref="A5:A6"/>
    <mergeCell ref="G5:G6"/>
    <mergeCell ref="A20:B20"/>
    <mergeCell ref="E20:G20"/>
    <mergeCell ref="A21:C21"/>
    <mergeCell ref="D21:G21"/>
    <mergeCell ref="E22:G22"/>
    <mergeCell ref="A29:C29"/>
    <mergeCell ref="A31:D31"/>
    <mergeCell ref="E31:G31"/>
  </mergeCells>
  <printOptions headings="false" gridLines="false" gridLinesSet="true" horizontalCentered="true" verticalCentered="false"/>
  <pageMargins left="0.708333333333333" right="0.708333333333333" top="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4:19:31Z</dcterms:created>
  <dc:creator>2008</dc:creator>
  <dc:description/>
  <dc:language>en-US</dc:language>
  <cp:lastModifiedBy>Maher</cp:lastModifiedBy>
  <cp:lastPrinted>2025-06-24T08:50:40Z</cp:lastPrinted>
  <dcterms:modified xsi:type="dcterms:W3CDTF">2025-08-19T05:43:00Z</dcterms:modified>
  <cp:revision>0</cp:revision>
  <dc:subject/>
  <dc:title/>
</cp:coreProperties>
</file>